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kash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6</xdr:row>
                <xdr:rowOff>30</xdr:rowOff>
              </xdr:from>
              <xdr:to>
                <xdr:col>23</xdr:col>
                <xdr:colOff>-22</xdr:colOff>
                <xdr:row>2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1" uniqueCount="824">
  <si>
    <t xml:space="preserve">No.CIIT-SWL-Exam-3269</t>
  </si>
  <si>
    <t xml:space="preserve">05/01/2018</t>
  </si>
  <si>
    <t xml:space="preserve">Date Sheet Duty Chart Terminal Exam FALL 2107 BSCV-BSME-BSEE-MTH-BSBI-Final Version-1.1</t>
  </si>
  <si>
    <t xml:space="preserve">Date Sheet Duty Chart TerminalFALL2017 RCS-MCS-BSCS-BSSE-BSTN-Final Version-1.1</t>
  </si>
  <si>
    <t xml:space="preserve">Date Sheet Duty Chart Terminal FALL 2017 RMS-RBS-RMM-RBA-BSBA-BSAF-BSS-Final Version1.1</t>
  </si>
  <si>
    <t xml:space="preserve">Date</t>
  </si>
  <si>
    <t xml:space="preserve">Time</t>
  </si>
  <si>
    <t xml:space="preserve">A - 1 (40)</t>
  </si>
  <si>
    <t xml:space="preserve">A - 2 (40)</t>
  </si>
  <si>
    <t xml:space="preserve">A - 3 (42)</t>
  </si>
  <si>
    <t xml:space="preserve">A - 1.1 (42)</t>
  </si>
  <si>
    <t xml:space="preserve">A - 1.2 (42)</t>
  </si>
  <si>
    <t xml:space="preserve">A - 1.3 (42)</t>
  </si>
  <si>
    <t xml:space="preserve">A -  2.1 (42)</t>
  </si>
  <si>
    <t xml:space="preserve">A - 2.2 (42)</t>
  </si>
  <si>
    <t xml:space="preserve">WCR 1 (49)</t>
  </si>
  <si>
    <t xml:space="preserve">WCR 2 (54)</t>
  </si>
  <si>
    <t xml:space="preserve">WCR 3 (49)</t>
  </si>
  <si>
    <t xml:space="preserve">WCR 4 (54)</t>
  </si>
  <si>
    <t xml:space="preserve">B 3 (50)</t>
  </si>
  <si>
    <t xml:space="preserve">B 14 (50)</t>
  </si>
  <si>
    <t xml:space="preserve">C 1 (49)</t>
  </si>
  <si>
    <t xml:space="preserve">C 2 (25)</t>
  </si>
  <si>
    <t xml:space="preserve">C 3 (25)</t>
  </si>
  <si>
    <t xml:space="preserve">C 4 (49)</t>
  </si>
  <si>
    <t xml:space="preserve">C 5 (49)</t>
  </si>
  <si>
    <t xml:space="preserve">C 1.2 (25)</t>
  </si>
  <si>
    <t xml:space="preserve">C 1.3 (49)</t>
  </si>
  <si>
    <t xml:space="preserve">C 1.4 (49)</t>
  </si>
  <si>
    <t xml:space="preserve">C 2.1 (49)</t>
  </si>
  <si>
    <t xml:space="preserve">C 2.2 (25)</t>
  </si>
  <si>
    <t xml:space="preserve">C 2.3 (25)</t>
  </si>
  <si>
    <t xml:space="preserve">C 2.4 (49)</t>
  </si>
  <si>
    <t xml:space="preserve">C 2.5 (49)</t>
  </si>
  <si>
    <t xml:space="preserve">B 1 (20)</t>
  </si>
  <si>
    <t xml:space="preserve">B 2 (20)</t>
  </si>
  <si>
    <t xml:space="preserve">B 4 (20)</t>
  </si>
  <si>
    <t xml:space="preserve">B 5 (20)</t>
  </si>
  <si>
    <t xml:space="preserve">B 6 (20)</t>
  </si>
  <si>
    <t xml:space="preserve">B 7 (42)</t>
  </si>
  <si>
    <t xml:space="preserve">B 8 (20)</t>
  </si>
  <si>
    <t xml:space="preserve">B 9 (20)</t>
  </si>
  <si>
    <t xml:space="preserve">B 10 (20)</t>
  </si>
  <si>
    <t xml:space="preserve">B 11 (20)</t>
  </si>
  <si>
    <t xml:space="preserve">B 12 (42)</t>
  </si>
  <si>
    <t xml:space="preserve">B 13 (42)</t>
  </si>
  <si>
    <t xml:space="preserve">Monday-08-01-2018</t>
  </si>
  <si>
    <t xml:space="preserve">0900-1200</t>
  </si>
  <si>
    <t xml:space="preserve">FA17-BSME-B13-A/FA16-BSME-B11</t>
  </si>
  <si>
    <t xml:space="preserve">FA17-BSME-B13-A</t>
  </si>
  <si>
    <t xml:space="preserve">FA17-BSME-B13-B</t>
  </si>
  <si>
    <t xml:space="preserve">FA17-BSME-B13-C</t>
  </si>
  <si>
    <t xml:space="preserve">FA14-BSEE-B2</t>
  </si>
  <si>
    <t xml:space="preserve">SP17-MMT-B11</t>
  </si>
  <si>
    <t xml:space="preserve">SP15-BSME-B10-A-FA16-BSME-B12</t>
  </si>
  <si>
    <t xml:space="preserve">SP15-BSME-B10-B</t>
  </si>
  <si>
    <t xml:space="preserve">FA17-BSEE-B6-A</t>
  </si>
  <si>
    <t xml:space="preserve">FA17-BSEE-B6-B</t>
  </si>
  <si>
    <t xml:space="preserve">SP17-BSSE-B8-A</t>
  </si>
  <si>
    <t xml:space="preserve">SP17-BSSE-B8-B</t>
  </si>
  <si>
    <t xml:space="preserve">FA17-MCS-B13</t>
  </si>
  <si>
    <t xml:space="preserve">SP16-BSSE-B6</t>
  </si>
  <si>
    <t xml:space="preserve">FA17-BSSE-B9-A</t>
  </si>
  <si>
    <t xml:space="preserve">FA17-BSSE-B9-B</t>
  </si>
  <si>
    <t xml:space="preserve">FA16-BSCS-B16-A</t>
  </si>
  <si>
    <t xml:space="preserve">FA16-BSCS-B16-B</t>
  </si>
  <si>
    <t xml:space="preserve">FA16-BSCS-B16-C</t>
  </si>
  <si>
    <t xml:space="preserve">SP16-BSCS-B15-A</t>
  </si>
  <si>
    <t xml:space="preserve">SP16-BSCS-B15-B-FA14-BSTN-B12</t>
  </si>
  <si>
    <t xml:space="preserve">FA16-BSBA-B19</t>
  </si>
  <si>
    <t xml:space="preserve">FA16-BSI-B15</t>
  </si>
  <si>
    <t xml:space="preserve">SP16-BSBA-B18</t>
  </si>
  <si>
    <t xml:space="preserve">FA17-BSBA-B21-B</t>
  </si>
  <si>
    <t xml:space="preserve">FA14-BSAF-B3-SP17-BSS-B6</t>
  </si>
  <si>
    <t xml:space="preserve">SP14-BSBA-B14</t>
  </si>
  <si>
    <t xml:space="preserve">FA17-BSS-B7</t>
  </si>
  <si>
    <t xml:space="preserve">FA17-BSBA-B21-A</t>
  </si>
  <si>
    <t xml:space="preserve">FA17-BSAF-B7</t>
  </si>
  <si>
    <t xml:space="preserve">A P M E-P for C E</t>
  </si>
  <si>
    <t xml:space="preserve">A P M E</t>
  </si>
  <si>
    <t xml:space="preserve">Power Electronics</t>
  </si>
  <si>
    <t xml:space="preserve">Partial Differential Equations</t>
  </si>
  <si>
    <t xml:space="preserve">Mechanics of Machines II</t>
  </si>
  <si>
    <t xml:space="preserve">A P E</t>
  </si>
  <si>
    <t xml:space="preserve">Discrete Structures</t>
  </si>
  <si>
    <t xml:space="preserve">Differential Equations</t>
  </si>
  <si>
    <t xml:space="preserve">Programming Fundamentals</t>
  </si>
  <si>
    <t xml:space="preserve">Software Engineering I</t>
  </si>
  <si>
    <t xml:space="preserve">Software Engineering I-S E</t>
  </si>
  <si>
    <t xml:space="preserve">Fundamentals of Marketing</t>
  </si>
  <si>
    <t xml:space="preserve">Discrete Mathematics</t>
  </si>
  <si>
    <t xml:space="preserve">Financial Management</t>
  </si>
  <si>
    <t xml:space="preserve">Financial Management and Policy</t>
  </si>
  <si>
    <t xml:space="preserve">Project Management</t>
  </si>
  <si>
    <t xml:space="preserve">Business Mathematics and Statistics</t>
  </si>
  <si>
    <t xml:space="preserve">Dr Rafi Raza-Mr Yasir Raza</t>
  </si>
  <si>
    <t xml:space="preserve">Mr Gohar</t>
  </si>
  <si>
    <t xml:space="preserve">Mr Muhammad Saeed</t>
  </si>
  <si>
    <t xml:space="preserve">Mr Asad Javed</t>
  </si>
  <si>
    <t xml:space="preserve">Ms Shehnaz</t>
  </si>
  <si>
    <t xml:space="preserve">Mr Jahan Tab</t>
  </si>
  <si>
    <t xml:space="preserve">Mr Atif Mehmood-Mr Munawar</t>
  </si>
  <si>
    <t xml:space="preserve">Dr Asma Iqrar Ali-Ms Rida Ayyaz</t>
  </si>
  <si>
    <t xml:space="preserve">Mr Hassan Khawar-Mr Muhammad Naveed</t>
  </si>
  <si>
    <t xml:space="preserve">Mr Jawad Abid-Ms Saba Gull</t>
  </si>
  <si>
    <t xml:space="preserve">Mr Asad Ali-Mr Habib Ullah </t>
  </si>
  <si>
    <t xml:space="preserve">Dr Muhammad Abuzar Baqir-Mr Saad Khan</t>
  </si>
  <si>
    <t xml:space="preserve">Mr Atif Sarwar</t>
  </si>
  <si>
    <t xml:space="preserve">Dr Kamran-Mr Asim Noon</t>
  </si>
  <si>
    <t xml:space="preserve">Mr Ahsan Maqsood-Mr Abbas Rehman</t>
  </si>
  <si>
    <t xml:space="preserve">Mr Amar Rauf</t>
  </si>
  <si>
    <t xml:space="preserve">Ms Rahela</t>
  </si>
  <si>
    <t xml:space="preserve">Mr Tariq Rafiq-Ms Amna Bashir</t>
  </si>
  <si>
    <t xml:space="preserve">Mr M Omer-Mr Yawar Abbas</t>
  </si>
  <si>
    <t xml:space="preserve">Mr Ali Abbas</t>
  </si>
  <si>
    <t xml:space="preserve">Dr Sabir-Ms Sundas Amin</t>
  </si>
  <si>
    <t xml:space="preserve">Mr Nizam Hussain-Ms Tahreem Iqbal</t>
  </si>
  <si>
    <t xml:space="preserve">Ms Amna Pir-Ms Hiba Arshad</t>
  </si>
  <si>
    <t xml:space="preserve">Mr Muhammad Abubakar(EE)</t>
  </si>
  <si>
    <t xml:space="preserve">Mr H M Zeeshan</t>
  </si>
  <si>
    <t xml:space="preserve">Mr M Awais Khan-Mr Khalid Mahmood</t>
  </si>
  <si>
    <t xml:space="preserve">Mr Mr Muhammad Nawaz-Ms Hina Farooq</t>
  </si>
  <si>
    <t xml:space="preserve">Mr Hafiz Tahir</t>
  </si>
  <si>
    <t xml:space="preserve">Ms Tahreem Saeed</t>
  </si>
  <si>
    <t xml:space="preserve">Dr Sumaira Kanwal</t>
  </si>
  <si>
    <t xml:space="preserve">Mr Muhammad Shoaib Sajjad</t>
  </si>
  <si>
    <t xml:space="preserve">Mr Bilal lodhi</t>
  </si>
  <si>
    <t xml:space="preserve">Ms Sadaf Noor</t>
  </si>
  <si>
    <t xml:space="preserve">Mr Muzhar javaid</t>
  </si>
  <si>
    <t xml:space="preserve">Mr Haris</t>
  </si>
  <si>
    <t xml:space="preserve">Mr Kashif</t>
  </si>
  <si>
    <t xml:space="preserve">Ms Ghunva Zaman</t>
  </si>
  <si>
    <t xml:space="preserve">Mr Asim Mirza-Mr Nadir</t>
  </si>
  <si>
    <t xml:space="preserve">Dr Minhas Akbar</t>
  </si>
  <si>
    <t xml:space="preserve">0100-0400</t>
  </si>
  <si>
    <t xml:space="preserve">FA16-BSME-B12-A</t>
  </si>
  <si>
    <t xml:space="preserve">FA16-BSME-B12-B</t>
  </si>
  <si>
    <t xml:space="preserve">FA17-BSI-B17</t>
  </si>
  <si>
    <t xml:space="preserve">FA16-MMT-B10</t>
  </si>
  <si>
    <t xml:space="preserve">FA17-BSCV-B1</t>
  </si>
  <si>
    <t xml:space="preserve">FA14-BSME-B9-A</t>
  </si>
  <si>
    <t xml:space="preserve">FA14-BSME-B9-B</t>
  </si>
  <si>
    <t xml:space="preserve">FA16-BSEE-B5</t>
  </si>
  <si>
    <t xml:space="preserve">SP17-BSCS-B17-A</t>
  </si>
  <si>
    <t xml:space="preserve">SP17-BSCS-B17-B</t>
  </si>
  <si>
    <t xml:space="preserve">FA17-BSCS-B18-A</t>
  </si>
  <si>
    <t xml:space="preserve">FA17-BSCS-B18-B</t>
  </si>
  <si>
    <t xml:space="preserve">SP15-BSBI-B12</t>
  </si>
  <si>
    <t xml:space="preserve">SP16-MCS-B10</t>
  </si>
  <si>
    <t xml:space="preserve">FA16-BSSE-B7-A</t>
  </si>
  <si>
    <t xml:space="preserve">FA16-BSSE-B7-B</t>
  </si>
  <si>
    <t xml:space="preserve">FA14-BSBI-B11</t>
  </si>
  <si>
    <t xml:space="preserve">SP15-BSCS-B13-A</t>
  </si>
  <si>
    <t xml:space="preserve">SP15-BSCS-B13-B</t>
  </si>
  <si>
    <t xml:space="preserve">SP16-MTH-B9</t>
  </si>
  <si>
    <t xml:space="preserve">FA14-BSBA-B15</t>
  </si>
  <si>
    <t xml:space="preserve">SP14-BSAF-B2-FA14-BSBA-B15</t>
  </si>
  <si>
    <t xml:space="preserve">FA17-RBS-B6</t>
  </si>
  <si>
    <t xml:space="preserve">FA16-MCS-B11</t>
  </si>
  <si>
    <t xml:space="preserve">FA17-RMS-B7-SP17-RMS-B6</t>
  </si>
  <si>
    <t xml:space="preserve">SP17-BSBA-B20</t>
  </si>
  <si>
    <t xml:space="preserve">SP14-BSCS-B11-A</t>
  </si>
  <si>
    <t xml:space="preserve">SP14-BSCS-B11-B</t>
  </si>
  <si>
    <t xml:space="preserve">Mechanics of Materials I</t>
  </si>
  <si>
    <t xml:space="preserve">Bioinformatics Colloquium</t>
  </si>
  <si>
    <t xml:space="preserve">Numerical Solutions of Differential Equations</t>
  </si>
  <si>
    <t xml:space="preserve">Engineering Mechanics</t>
  </si>
  <si>
    <t xml:space="preserve">Mechanical Vibrations</t>
  </si>
  <si>
    <t xml:space="preserve">Electric Circuits Analysis II</t>
  </si>
  <si>
    <t xml:space="preserve">Electric Circuits Analysis I</t>
  </si>
  <si>
    <t xml:space="preserve">Introduction to Business</t>
  </si>
  <si>
    <t xml:space="preserve">Artificial Intelligence</t>
  </si>
  <si>
    <t xml:space="preserve">Advanced Object Oriented Programming</t>
  </si>
  <si>
    <t xml:space="preserve">Statistical Methods in Biology</t>
  </si>
  <si>
    <t xml:space="preserve">Web Engineering</t>
  </si>
  <si>
    <t xml:space="preserve">Entrepreneurship</t>
  </si>
  <si>
    <t xml:space="preserve">Trends in Biotechnology</t>
  </si>
  <si>
    <t xml:space="preserve">Research Methodology</t>
  </si>
  <si>
    <t xml:space="preserve">Business Mathematics II</t>
  </si>
  <si>
    <t xml:space="preserve">Mr Salman Nawaz</t>
  </si>
  <si>
    <t xml:space="preserve">Mr Yasir Raza</t>
  </si>
  <si>
    <t xml:space="preserve">Mr Arbab Shahid</t>
  </si>
  <si>
    <t xml:space="preserve">Mr M Imran</t>
  </si>
  <si>
    <t xml:space="preserve">Dr Assim-Ms Anum Hussain</t>
  </si>
  <si>
    <t xml:space="preserve">Dr Muhammad Nauman Bashir-Mr Amar Rauf</t>
  </si>
  <si>
    <t xml:space="preserve">Mr Yousaf Mushtaq</t>
  </si>
  <si>
    <t xml:space="preserve">Mr Umer Masood</t>
  </si>
  <si>
    <t xml:space="preserve">Mr Hassan Raza</t>
  </si>
  <si>
    <t xml:space="preserve">Mr Abdul Khaliq-Mr Ali Zahid</t>
  </si>
  <si>
    <t xml:space="preserve">Mr Manzoor Elahi-Mr Usman Nasim</t>
  </si>
  <si>
    <t xml:space="preserve">Mr M Asif Imran</t>
  </si>
  <si>
    <t xml:space="preserve">Mr Kashif Aslam-Mr Muhammad Shoaib Bajwa</t>
  </si>
  <si>
    <t xml:space="preserve">Mr Muhammad Waseem-Mr Ali Lodhi </t>
  </si>
  <si>
    <t xml:space="preserve">Mr Muhammad Umar-Ms Madiha Fatima</t>
  </si>
  <si>
    <t xml:space="preserve">Ms Saadia Bano</t>
  </si>
  <si>
    <t xml:space="preserve">Mr Waqar Ahsan</t>
  </si>
  <si>
    <t xml:space="preserve">Mr Irfan Sherazi-Ms Arfa</t>
  </si>
  <si>
    <t xml:space="preserve">Ms Abida</t>
  </si>
  <si>
    <t xml:space="preserve">Ms Azka</t>
  </si>
  <si>
    <t xml:space="preserve">Mr Usman Nasir-Mr Sanan Qayum</t>
  </si>
  <si>
    <t xml:space="preserve">Mr Hafiz Yasir Ali-Ms Sadia Anwar</t>
  </si>
  <si>
    <t xml:space="preserve">Dr Shahzad Saleem</t>
  </si>
  <si>
    <t xml:space="preserve">Mr Kaleem Razaq-Mr Syed Nasir Mehdi</t>
  </si>
  <si>
    <t xml:space="preserve">Mr M Inaamulhaq-Mr Osama Ahmed</t>
  </si>
  <si>
    <t xml:space="preserve">Mr M Awais Khan</t>
  </si>
  <si>
    <t xml:space="preserve">Mr Ali Razzaq</t>
  </si>
  <si>
    <t xml:space="preserve">Mr Bilal Iqbal Mian</t>
  </si>
  <si>
    <t xml:space="preserve">Mr Asif Rasheed</t>
  </si>
  <si>
    <t xml:space="preserve">Mr Muhammad Ahmad</t>
  </si>
  <si>
    <t xml:space="preserve">Mr Q Z Malik</t>
  </si>
  <si>
    <t xml:space="preserve">Ms Mariam Azam</t>
  </si>
  <si>
    <t xml:space="preserve">Mr Taimur Sajjad-Mr Asad Ali Khan</t>
  </si>
  <si>
    <t xml:space="preserve">Mr Moazzam Ali-Ms Aniqa Khawar</t>
  </si>
  <si>
    <t xml:space="preserve">Tuesday-09-01-2018</t>
  </si>
  <si>
    <t xml:space="preserve">FA15-BSME-B11-A</t>
  </si>
  <si>
    <t xml:space="preserve">FA15-BSME-B11-B</t>
  </si>
  <si>
    <t xml:space="preserve">SP16-BSBI-B14</t>
  </si>
  <si>
    <t xml:space="preserve">SP17-BSI-B16</t>
  </si>
  <si>
    <t xml:space="preserve">FA15-BSEE-B4</t>
  </si>
  <si>
    <t xml:space="preserve">FA15-BSBI-B13</t>
  </si>
  <si>
    <t xml:space="preserve">SP14-BSME-B8-A</t>
  </si>
  <si>
    <t xml:space="preserve">SP14-BSME-B8-B</t>
  </si>
  <si>
    <t xml:space="preserve">FA17-MMT-B12-B</t>
  </si>
  <si>
    <t xml:space="preserve">FA17-MMT-B12-A</t>
  </si>
  <si>
    <t xml:space="preserve">SP14-BSSE-B2-A</t>
  </si>
  <si>
    <t xml:space="preserve">SP14-BSSE-B2-B</t>
  </si>
  <si>
    <t xml:space="preserve">FA15-BSSE-B5-A</t>
  </si>
  <si>
    <t xml:space="preserve">FA15-BSCS-B14-A</t>
  </si>
  <si>
    <t xml:space="preserve">FA15-BSSE-B5-B</t>
  </si>
  <si>
    <t xml:space="preserve">FA15-BSSE-B5-C</t>
  </si>
  <si>
    <t xml:space="preserve">SP17-MCS-B12-FA16-BSTN-B14</t>
  </si>
  <si>
    <t xml:space="preserve">FA14-BSCS-B12-A</t>
  </si>
  <si>
    <t xml:space="preserve">FA14-BSCS-B12-B</t>
  </si>
  <si>
    <t xml:space="preserve">FA14-BSCS-B12-C</t>
  </si>
  <si>
    <t xml:space="preserve">FA15-BSCS-B14-B</t>
  </si>
  <si>
    <t xml:space="preserve">SP15-BSSE-B4-A</t>
  </si>
  <si>
    <t xml:space="preserve">SP15-BSSE-B4-B</t>
  </si>
  <si>
    <t xml:space="preserve">FA15-BSCS-B14-C</t>
  </si>
  <si>
    <t xml:space="preserve">SP17-RBA-B14</t>
  </si>
  <si>
    <t xml:space="preserve">SP15-BSBA-B16</t>
  </si>
  <si>
    <t xml:space="preserve">FA15-BSBA-B17</t>
  </si>
  <si>
    <t xml:space="preserve">FA15-BSAF-B5</t>
  </si>
  <si>
    <t xml:space="preserve">Mechanics of Machines I</t>
  </si>
  <si>
    <t xml:space="preserve">Data Structures</t>
  </si>
  <si>
    <t xml:space="preserve">Principles of Biochemistry I</t>
  </si>
  <si>
    <t xml:space="preserve">P C S (For all majors except telecom)</t>
  </si>
  <si>
    <t xml:space="preserve">Developmental Biology</t>
  </si>
  <si>
    <t xml:space="preserve">IC Engines</t>
  </si>
  <si>
    <t xml:space="preserve">Mathematical Statistics</t>
  </si>
  <si>
    <t xml:space="preserve">Data Warehousing</t>
  </si>
  <si>
    <t xml:space="preserve">Software Engineering II</t>
  </si>
  <si>
    <t xml:space="preserve">Data Structures-A &amp; D S</t>
  </si>
  <si>
    <t xml:space="preserve">Fundamentals of Pattern Recognition</t>
  </si>
  <si>
    <t xml:space="preserve">Introduction to Soft Computing</t>
  </si>
  <si>
    <t xml:space="preserve">F D M</t>
  </si>
  <si>
    <t xml:space="preserve">Productivity and Quality Management</t>
  </si>
  <si>
    <t xml:space="preserve">Research Tools and Techniques</t>
  </si>
  <si>
    <t xml:space="preserve">Mr Muhammad Saeed-Dr Salman Mustafa</t>
  </si>
  <si>
    <t xml:space="preserve">Ms Anum Hussain</t>
  </si>
  <si>
    <t xml:space="preserve">Mr Molana Yasin</t>
  </si>
  <si>
    <t xml:space="preserve">Dr Ibrahim</t>
  </si>
  <si>
    <t xml:space="preserve">Mr Hafeez Ahmad-Mr Muhammad Nawaz</t>
  </si>
  <si>
    <t xml:space="preserve">Mr Hassan Khawar-Mr Ali Raza</t>
  </si>
  <si>
    <t xml:space="preserve">Dr Manzoor Ahmad-Mr Amar Rauf</t>
  </si>
  <si>
    <t xml:space="preserve">Dr Najma-Dr Misbah Arshad</t>
  </si>
  <si>
    <t xml:space="preserve">Mr Ali Abbas-Ms Tahreem Iqbal</t>
  </si>
  <si>
    <t xml:space="preserve">Mr Shoaib Hassan-Ms Azka</t>
  </si>
  <si>
    <t xml:space="preserve">Mr Nizam Hussain</t>
  </si>
  <si>
    <t xml:space="preserve">Ms Sabeen Amin</t>
  </si>
  <si>
    <t xml:space="preserve">Ms Mubeen Javed</t>
  </si>
  <si>
    <t xml:space="preserve">Mr Osama Ahmed</t>
  </si>
  <si>
    <t xml:space="preserve">Mr Yawar Abbas</t>
  </si>
  <si>
    <t xml:space="preserve">Mr Muhammad Waseem</t>
  </si>
  <si>
    <t xml:space="preserve">Mr M Omer-Mr Yasir Raza</t>
  </si>
  <si>
    <t xml:space="preserve">Dr Aftab-Mr Atif Mehmood</t>
  </si>
  <si>
    <t xml:space="preserve">Mr Hafiz Yasir Ali</t>
  </si>
  <si>
    <t xml:space="preserve">Mr Syed M Owais</t>
  </si>
  <si>
    <t xml:space="preserve">Mr Zafar Iqbal</t>
  </si>
  <si>
    <t xml:space="preserve">Ms Amna Pir</t>
  </si>
  <si>
    <t xml:space="preserve">Mr M Awais Khan-Mr Sana Ullah</t>
  </si>
  <si>
    <t xml:space="preserve">Ms Shehla Riaz</t>
  </si>
  <si>
    <t xml:space="preserve">Mr Shahzad Ahmad</t>
  </si>
  <si>
    <t xml:space="preserve">FA17-BSME-B13-C-FA14-BSME-B9</t>
  </si>
  <si>
    <t xml:space="preserve">FA17-BSEE-B6-A+Repeaters</t>
  </si>
  <si>
    <t xml:space="preserve">FA17-RCS-B6</t>
  </si>
  <si>
    <t xml:space="preserve">FA14-BSSE-B3-A</t>
  </si>
  <si>
    <t xml:space="preserve">FA16-BSCS-B16-B-FA15-BSTN-B13</t>
  </si>
  <si>
    <t xml:space="preserve">FA14-BSSE-B3-B</t>
  </si>
  <si>
    <t xml:space="preserve">FA14-BSSE-B3-C</t>
  </si>
  <si>
    <t xml:space="preserve">FA17-RMM-B2</t>
  </si>
  <si>
    <t xml:space="preserve">I S</t>
  </si>
  <si>
    <t xml:space="preserve">I S-C &amp; E</t>
  </si>
  <si>
    <t xml:space="preserve">A T M T</t>
  </si>
  <si>
    <t xml:space="preserve">Data Mining</t>
  </si>
  <si>
    <t xml:space="preserve">Database Systems</t>
  </si>
  <si>
    <t xml:space="preserve">Database Systems-M C</t>
  </si>
  <si>
    <t xml:space="preserve">P D D-C H T</t>
  </si>
  <si>
    <t xml:space="preserve">Islamic Studies</t>
  </si>
  <si>
    <t xml:space="preserve">Mr Gohar-Mr Jawad Abid</t>
  </si>
  <si>
    <t xml:space="preserve">Mr Irfan Sherazi</t>
  </si>
  <si>
    <t xml:space="preserve">Ms Madiha Fatima</t>
  </si>
  <si>
    <t xml:space="preserve">Mr Arjumand-Mr Habib Ullah </t>
  </si>
  <si>
    <t xml:space="preserve">Mr Abdul Khaliq</t>
  </si>
  <si>
    <t xml:space="preserve">Ms Saiqa Anwar-Mr Muhammad Umar</t>
  </si>
  <si>
    <t xml:space="preserve">Mr Muhammad Farhan</t>
  </si>
  <si>
    <t xml:space="preserve">Mr Muhammad Umer Raheel-Mr H M Zeeshan</t>
  </si>
  <si>
    <t xml:space="preserve">Mr Amar Rauf-Mr Asim Noon</t>
  </si>
  <si>
    <t xml:space="preserve">Mr Kashif-Mr Ahsan Maqsood</t>
  </si>
  <si>
    <t xml:space="preserve">Mr Manzoor Elahi-Ms Saadia Bano</t>
  </si>
  <si>
    <t xml:space="preserve">Mr Syed Nasir Mehdi-Mr M Inaamulhaq</t>
  </si>
  <si>
    <t xml:space="preserve">Mr Asad Ali-Mr Hafiz Tahir</t>
  </si>
  <si>
    <t xml:space="preserve">Dr Muhammad Shoaib-Mr Umer Masood</t>
  </si>
  <si>
    <t xml:space="preserve">Ms Rahela-Mr Muhammad Shoaib Bajwa</t>
  </si>
  <si>
    <t xml:space="preserve">Mr Abu Bakar (ME)</t>
  </si>
  <si>
    <t xml:space="preserve">Ms Hiba Arshad</t>
  </si>
  <si>
    <t xml:space="preserve">Mr Nadir-Mr Asim Mirza</t>
  </si>
  <si>
    <t xml:space="preserve">Dr Khurram</t>
  </si>
  <si>
    <t xml:space="preserve">Mr Amjad Javed-Ms Sundas Amin</t>
  </si>
  <si>
    <t xml:space="preserve">Ms Aniqa Khawar</t>
  </si>
  <si>
    <t xml:space="preserve">Wednesday-10-01-2018</t>
  </si>
  <si>
    <t xml:space="preserve">FA14-BSEE-B2+Repeaters</t>
  </si>
  <si>
    <t xml:space="preserve">SP15-BSEE-B3-FA15-BSTN-B13+Repeteras</t>
  </si>
  <si>
    <t xml:space="preserve">SP14-BSEE-B1-A</t>
  </si>
  <si>
    <t xml:space="preserve">SP14-BSEE-B1-B</t>
  </si>
  <si>
    <t xml:space="preserve">FA17-RBA-B15-FA16-RBA-B13</t>
  </si>
  <si>
    <t xml:space="preserve">SP14-BSAF-B2</t>
  </si>
  <si>
    <t xml:space="preserve">Pakistan Studies</t>
  </si>
  <si>
    <t xml:space="preserve">Digital Signal Processing</t>
  </si>
  <si>
    <t xml:space="preserve">A C R</t>
  </si>
  <si>
    <t xml:space="preserve">R W S</t>
  </si>
  <si>
    <t xml:space="preserve">Computer Architecture</t>
  </si>
  <si>
    <t xml:space="preserve">S P B P</t>
  </si>
  <si>
    <t xml:space="preserve">Strategic Management Control</t>
  </si>
  <si>
    <t xml:space="preserve">Strategic Management</t>
  </si>
  <si>
    <t xml:space="preserve">Ms Asma Anjum-Mr Hassan Raza</t>
  </si>
  <si>
    <t xml:space="preserve">Ms Ayesha Ishfaq</t>
  </si>
  <si>
    <t xml:space="preserve">Dr Jahangir Arshad-Ms Amna Bashir</t>
  </si>
  <si>
    <t xml:space="preserve">Mr Ali Raza</t>
  </si>
  <si>
    <t xml:space="preserve">Mr Khalid Majeed-Mr Munawar</t>
  </si>
  <si>
    <t xml:space="preserve">Mr Saleem-ul-Haq-Mr Asad Ali Khan</t>
  </si>
  <si>
    <t xml:space="preserve">Mr Muhammad Naveed-Mr Ahsan Maqsood</t>
  </si>
  <si>
    <t xml:space="preserve">Mr Muhammad Saeed-Gohar</t>
  </si>
  <si>
    <t xml:space="preserve">Mr Muhammad Shoaib Bajwa-Mr Usman Ali</t>
  </si>
  <si>
    <t xml:space="preserve">Ms Abida-Mr Atif Sarwar </t>
  </si>
  <si>
    <t xml:space="preserve">Mr Umer Masood-Ms Hiba Arshad</t>
  </si>
  <si>
    <t xml:space="preserve">Mr Ali Abbas-Mr Abbas Rehman</t>
  </si>
  <si>
    <t xml:space="preserve">Mr H M Zeeshan-Mr Sana Ullah</t>
  </si>
  <si>
    <t xml:space="preserve">Mr Asad Ali-Mr Muhammad Umar</t>
  </si>
  <si>
    <t xml:space="preserve">Mr Tariq Shahzad-Ms Hina Farooq</t>
  </si>
  <si>
    <t xml:space="preserve">Mr Usman Nasir</t>
  </si>
  <si>
    <t xml:space="preserve">MrBilal Lodhi</t>
  </si>
  <si>
    <t xml:space="preserve">Mr Muhammad Hasan Rafiq</t>
  </si>
  <si>
    <t xml:space="preserve">Mr Zia Hassan</t>
  </si>
  <si>
    <t xml:space="preserve">Mr Muhammad Ahmad-Ms Madiha Fatima</t>
  </si>
  <si>
    <t xml:space="preserve">Ms Mariam Azam-Mr Shoaib Hassan</t>
  </si>
  <si>
    <t xml:space="preserve">FA16-BSSE-B7-B-FA14-BSTN-B12</t>
  </si>
  <si>
    <t xml:space="preserve">SP16-BSCS-B15-A-FA16-BSTN-B14</t>
  </si>
  <si>
    <t xml:space="preserve">SP16-BSCS-B15-B</t>
  </si>
  <si>
    <t xml:space="preserve">FA14-BSAF-B3</t>
  </si>
  <si>
    <t xml:space="preserve">FA16-BSBA-B19-SP17-BSS-B6</t>
  </si>
  <si>
    <t xml:space="preserve">SP15-BSBA-B16-FA15-BSBA-B17</t>
  </si>
  <si>
    <t xml:space="preserve">D L D</t>
  </si>
  <si>
    <t xml:space="preserve">Communication Skills</t>
  </si>
  <si>
    <t xml:space="preserve">Object Oriented Programming</t>
  </si>
  <si>
    <t xml:space="preserve">Signals and Systems</t>
  </si>
  <si>
    <t xml:space="preserve">Real Analysis I</t>
  </si>
  <si>
    <t xml:space="preserve">Integral Equations</t>
  </si>
  <si>
    <t xml:space="preserve">F M in S E</t>
  </si>
  <si>
    <t xml:space="preserve">E C C</t>
  </si>
  <si>
    <t xml:space="preserve">Communication Skills-U P C</t>
  </si>
  <si>
    <t xml:space="preserve">Computer Organization and Assembly Language</t>
  </si>
  <si>
    <t xml:space="preserve">Statistical Inference-Quantitative Techniques</t>
  </si>
  <si>
    <t xml:space="preserve">Molecular Genetics</t>
  </si>
  <si>
    <t xml:space="preserve">Business Economics</t>
  </si>
  <si>
    <t xml:space="preserve">Accounting Information System</t>
  </si>
  <si>
    <t xml:space="preserve">Business Communication Workshop-B C</t>
  </si>
  <si>
    <t xml:space="preserve">C L-B L</t>
  </si>
  <si>
    <t xml:space="preserve">Mr Arbab Shahid-Mr Irfan Sherazi</t>
  </si>
  <si>
    <t xml:space="preserve">Mr Ali Mansoor-Ms Shehnaz</t>
  </si>
  <si>
    <t xml:space="preserve">Ms Saadia Bano-Mr Usman Nasim</t>
  </si>
  <si>
    <t xml:space="preserve">Dr Muhammad Abuzar Baqir</t>
  </si>
  <si>
    <t xml:space="preserve">Mr M Omer-Mr Jahan Tab</t>
  </si>
  <si>
    <t xml:space="preserve">Dr Muhammad Nauman Bashir-Mr Fakhar Mustafa</t>
  </si>
  <si>
    <t xml:space="preserve">Dr shahid-Ms Anum Hussain</t>
  </si>
  <si>
    <t xml:space="preserve">Dr Rida Irfan-Mr M Asif Imran</t>
  </si>
  <si>
    <t xml:space="preserve">Ms Shehla Riaz-Mr Jawad Abid</t>
  </si>
  <si>
    <t xml:space="preserve">Mr Yawar Abbas-Mr M Inaamulhaq-</t>
  </si>
  <si>
    <t xml:space="preserve">Mr Hafiz Tahir-Mr Osama Ahmed</t>
  </si>
  <si>
    <t xml:space="preserve">Mr Taimur Sajjad-Ms Mubeen Javed</t>
  </si>
  <si>
    <t xml:space="preserve">Ms Aniqa Khawar-Mr Shahzad Ahmad</t>
  </si>
  <si>
    <t xml:space="preserve">Mr Ali Lodhi-Ms Saba Gull</t>
  </si>
  <si>
    <t xml:space="preserve">Ms Qurat ul Ain-Ms Tahreem Saeed</t>
  </si>
  <si>
    <t xml:space="preserve">Mr Muhammad Abubakar(EE)-Mr Asim Noon</t>
  </si>
  <si>
    <t xml:space="preserve">Mr Syed Nasir Mehdi-Mr Zafar Farooq</t>
  </si>
  <si>
    <t xml:space="preserve">Dr H M Arshad</t>
  </si>
  <si>
    <t xml:space="preserve">Dr Wasim Sajid</t>
  </si>
  <si>
    <t xml:space="preserve">Mr Nadir</t>
  </si>
  <si>
    <t xml:space="preserve">Ms Zunaira khadim</t>
  </si>
  <si>
    <t xml:space="preserve">Mr Fahad Anwar-Dr Irem</t>
  </si>
  <si>
    <t xml:space="preserve">Thuresday-11-01-2018</t>
  </si>
  <si>
    <t xml:space="preserve">SP15-BSME-B10-A</t>
  </si>
  <si>
    <t xml:space="preserve">W P</t>
  </si>
  <si>
    <t xml:space="preserve">W P </t>
  </si>
  <si>
    <t xml:space="preserve">International Relations</t>
  </si>
  <si>
    <t xml:space="preserve">Structural and Functional Bioinformatics</t>
  </si>
  <si>
    <t xml:space="preserve">I &amp; M</t>
  </si>
  <si>
    <t xml:space="preserve">Professional Practices (IT)</t>
  </si>
  <si>
    <t xml:space="preserve">Applied Physics for Engineers</t>
  </si>
  <si>
    <t xml:space="preserve">Design and Analysis of Algorithm</t>
  </si>
  <si>
    <t xml:space="preserve">Cost Accounting</t>
  </si>
  <si>
    <t xml:space="preserve">Micro Economics</t>
  </si>
  <si>
    <t xml:space="preserve">Marketing Theory and Practice</t>
  </si>
  <si>
    <t xml:space="preserve">Introduction to Machine Learning</t>
  </si>
  <si>
    <t xml:space="preserve">Mr Jawad Abid-Ms Arfa</t>
  </si>
  <si>
    <t xml:space="preserve">Mr Muhammad Nawaz</t>
  </si>
  <si>
    <t xml:space="preserve">Mr Zafar Farooq</t>
  </si>
  <si>
    <t xml:space="preserve">Dr Shazia Mannan</t>
  </si>
  <si>
    <t xml:space="preserve">Mr Arbab Shahid-Mr Fakhar Mustafa</t>
  </si>
  <si>
    <t xml:space="preserve">Mr Ali Zahid-Mr Asad Javed</t>
  </si>
  <si>
    <t xml:space="preserve">Mr Muhammad Waseem -Mr Syed M Owais</t>
  </si>
  <si>
    <t xml:space="preserve">Ms Sadia Anwar-Ms Tahreem Iqbal</t>
  </si>
  <si>
    <t xml:space="preserve">Mr Saad Khan-Mr Moazzam Ali</t>
  </si>
  <si>
    <t xml:space="preserve">Mr Asim Mirza-Mr Ali Lodhi</t>
  </si>
  <si>
    <t xml:space="preserve">Ms Sabeen Amin-Mr Asad Ali Khan</t>
  </si>
  <si>
    <t xml:space="preserve">Mr Sanan Qayum</t>
  </si>
  <si>
    <t xml:space="preserve">Dr Aftab-Ms Shehla Riaz</t>
  </si>
  <si>
    <t xml:space="preserve">Mr Muhammad Umar-Mr Munawar</t>
  </si>
  <si>
    <t xml:space="preserve">Mr Khalid Mahmood-Mr Shoaib Hassan</t>
  </si>
  <si>
    <t xml:space="preserve">Ms Tahreem Saeed-Mr Hafiz Tahir</t>
  </si>
  <si>
    <t xml:space="preserve">Ms Sundas Amin-Mr Yasir Raza</t>
  </si>
  <si>
    <t xml:space="preserve">Mr Kaleem Razaq-Mr Raza Ul Mustafa</t>
  </si>
  <si>
    <t xml:space="preserve">Mr Tariq Rafiq-Mr Abbas Rehman</t>
  </si>
  <si>
    <t xml:space="preserve">Mr Bilal Lodhi</t>
  </si>
  <si>
    <t xml:space="preserve">Mr Muhammad Shoaib Bajwa-Ms Abida</t>
  </si>
  <si>
    <t xml:space="preserve">Ms Ghunva Zaman-Ms Faiza Chohan</t>
  </si>
  <si>
    <t xml:space="preserve">Dr Sultan Zia-Ms Amna Pir</t>
  </si>
  <si>
    <t xml:space="preserve">FA15-BSEE-B4+Repetears</t>
  </si>
  <si>
    <t xml:space="preserve">FA17-BSAF-B7-SP17-BSS-B6</t>
  </si>
  <si>
    <t xml:space="preserve">FA15-BSAF-B5-FA14-BSAF-B3-SP14-BSAF-B2</t>
  </si>
  <si>
    <t xml:space="preserve">Microbiology and Immunology</t>
  </si>
  <si>
    <t xml:space="preserve">Biotechnology I</t>
  </si>
  <si>
    <t xml:space="preserve">M S I</t>
  </si>
  <si>
    <t xml:space="preserve">Engineering Mechanics and Thermodynamics</t>
  </si>
  <si>
    <t xml:space="preserve">Human Computer Interaction</t>
  </si>
  <si>
    <t xml:space="preserve">Advanced Algorithms Analysis</t>
  </si>
  <si>
    <t xml:space="preserve">Introduction to Computing</t>
  </si>
  <si>
    <t xml:space="preserve">Computer Communication and Networks</t>
  </si>
  <si>
    <t xml:space="preserve">Introduction to Business-M A/C</t>
  </si>
  <si>
    <t xml:space="preserve">A M A</t>
  </si>
  <si>
    <t xml:space="preserve">Mr Khalid Majeed-Mr Usman Nasim</t>
  </si>
  <si>
    <t xml:space="preserve">Mr M Imran-Mr Muhammad Abubakar(EE)</t>
  </si>
  <si>
    <t xml:space="preserve">Ms Saba Gull-Mr Hassan Raza</t>
  </si>
  <si>
    <t xml:space="preserve">Dr Mazhar Sadiq-Mr Abdul Khaliq</t>
  </si>
  <si>
    <t xml:space="preserve">Mr Atif Mehmood-Mr Ahsan Maqsood</t>
  </si>
  <si>
    <t xml:space="preserve">Mr Syed Nasir Mehdi-Ms Mubeen Javed</t>
  </si>
  <si>
    <t xml:space="preserve">Mr Usman Ali-Mr Atif Sarwar</t>
  </si>
  <si>
    <t xml:space="preserve">Mr Ali Abbas-Ms Anum Hussain</t>
  </si>
  <si>
    <t xml:space="preserve">Mr Sana Ullah</t>
  </si>
  <si>
    <t xml:space="preserve">Mr Muhammad Farhan-Mr Usman Nasir</t>
  </si>
  <si>
    <t xml:space="preserve">Mr Muhammad Badar Iqbal</t>
  </si>
  <si>
    <t xml:space="preserve">Friday-12-01-2018</t>
  </si>
  <si>
    <t xml:space="preserve">FA15-BSEE-B4-FA15-BSTN-B13+Repetears</t>
  </si>
  <si>
    <t xml:space="preserve">SP15-BSEE-B3</t>
  </si>
  <si>
    <t xml:space="preserve">FA14-BSME-B9-A-B</t>
  </si>
  <si>
    <t xml:space="preserve">SP17-MCS-B12</t>
  </si>
  <si>
    <t xml:space="preserve">FA17-RBA-B15</t>
  </si>
  <si>
    <t xml:space="preserve">SP17-RBA-B14-FA16-RBA-B13</t>
  </si>
  <si>
    <t xml:space="preserve">FA16-BSBA-B19-SP15-BSBA-B16</t>
  </si>
  <si>
    <t xml:space="preserve">N C</t>
  </si>
  <si>
    <t xml:space="preserve">Modern Programming Languages</t>
  </si>
  <si>
    <t xml:space="preserve">Electromagnetic Theory</t>
  </si>
  <si>
    <t xml:space="preserve">Applied Optoelectronics</t>
  </si>
  <si>
    <t xml:space="preserve">Functional Analysis</t>
  </si>
  <si>
    <t xml:space="preserve">Elements of Electromagnetic Theory</t>
  </si>
  <si>
    <t xml:space="preserve">Linux for Biological Sciences</t>
  </si>
  <si>
    <t xml:space="preserve">Electronics I</t>
  </si>
  <si>
    <t xml:space="preserve">Set Topology</t>
  </si>
  <si>
    <t xml:space="preserve">R E T</t>
  </si>
  <si>
    <t xml:space="preserve">Calculus I</t>
  </si>
  <si>
    <t xml:space="preserve">Enterprise Systems Development</t>
  </si>
  <si>
    <t xml:space="preserve">Algorithms and Data Structures</t>
  </si>
  <si>
    <t xml:space="preserve">Software Construction</t>
  </si>
  <si>
    <t xml:space="preserve">C O A L</t>
  </si>
  <si>
    <t xml:space="preserve">Design and Analysis of Algorithms</t>
  </si>
  <si>
    <t xml:space="preserve">Applied Marketing Strategies</t>
  </si>
  <si>
    <t xml:space="preserve">Arabic</t>
  </si>
  <si>
    <t xml:space="preserve">F M I-A T C M-G M</t>
  </si>
  <si>
    <t xml:space="preserve">Introduction to Psychology</t>
  </si>
  <si>
    <t xml:space="preserve">Mr Muhammad Naveed</t>
  </si>
  <si>
    <t xml:space="preserve">Mr M Awais Khan-Ms Arfa</t>
  </si>
  <si>
    <t xml:space="preserve">Dr Wasim Sajid-Ms Ayesha Ishfaq</t>
  </si>
  <si>
    <t xml:space="preserve">Mr M Asif Imran-Mr Munawar</t>
  </si>
  <si>
    <t xml:space="preserve">Dr Sami Ullah Khan-Ms Tahreem Saeed</t>
  </si>
  <si>
    <t xml:space="preserve">Dr Sabir-Mr Amar Rauf</t>
  </si>
  <si>
    <t xml:space="preserve">Mr Manzoor Elahi-Ms Amna Bashir</t>
  </si>
  <si>
    <t xml:space="preserve">Dr Rida Irfan-Ms Anum Hussain</t>
  </si>
  <si>
    <t xml:space="preserve">Ms Rida Ayyaz-Mr Waqar Ahsan</t>
  </si>
  <si>
    <t xml:space="preserve">Mr Muhammad Atif-Mr Muhammad Umar</t>
  </si>
  <si>
    <t xml:space="preserve">Mr M Inaamulhaq-Mr Moazzam Ali</t>
  </si>
  <si>
    <t xml:space="preserve">Mr Muhammad Saeed-Mr Irfan Sherazi</t>
  </si>
  <si>
    <t xml:space="preserve">Mr Ahsan Maqsood</t>
  </si>
  <si>
    <t xml:space="preserve">Mr Khalid Mahmood</t>
  </si>
  <si>
    <t xml:space="preserve">Mr Muhammad Ahmad-Mr Usman Nasir</t>
  </si>
  <si>
    <t xml:space="preserve">Mr Ali Lodhi-Mr Osama Ahmed</t>
  </si>
  <si>
    <t xml:space="preserve">Mr Muhammad Abubakar(VF)-Mr Raza Ul Mustafa</t>
  </si>
  <si>
    <t xml:space="preserve">Ms Mubeen Javed-Mr Kashif</t>
  </si>
  <si>
    <t xml:space="preserve">Mr Tariq Rafiq-Ms Sundas Amin</t>
  </si>
  <si>
    <t xml:space="preserve">Mr Abbas Rehman</t>
  </si>
  <si>
    <t xml:space="preserve">Mr Atif Mehmood</t>
  </si>
  <si>
    <t xml:space="preserve">Mr Muhammad Waseem-Mr Haris</t>
  </si>
  <si>
    <t xml:space="preserve">Ms Amna Pir-Mr Shahzad Ahmad</t>
  </si>
  <si>
    <t xml:space="preserve">Mr Moazzam Ali</t>
  </si>
  <si>
    <t xml:space="preserve">Mr Fakhar Mustafa</t>
  </si>
  <si>
    <t xml:space="preserve">Mr Muhammad Badar Iqbal-Ms Mariam Azam</t>
  </si>
  <si>
    <t xml:space="preserve">Dr Khurram-Mr Bilal Lodhi</t>
  </si>
  <si>
    <t xml:space="preserve">Mr Zia Hassan-Ms Sadia Anwar</t>
  </si>
  <si>
    <t xml:space="preserve">0130-0430</t>
  </si>
  <si>
    <t xml:space="preserve">FA17-BSME-B13-A/FA14-BSME-B9</t>
  </si>
  <si>
    <t xml:space="preserve">FA17-BSME-B13-B/FA14-BSME-B9</t>
  </si>
  <si>
    <t xml:space="preserve">FA16-BSCS-B16-C-FA16-BSTN-B14</t>
  </si>
  <si>
    <t xml:space="preserve">SP15-BSSE-B4-B-FA14-BSTN-B12</t>
  </si>
  <si>
    <t xml:space="preserve">Calculas I</t>
  </si>
  <si>
    <t xml:space="preserve">E M E</t>
  </si>
  <si>
    <t xml:space="preserve">Project Planning and Management</t>
  </si>
  <si>
    <t xml:space="preserve">Introduction to Management</t>
  </si>
  <si>
    <t xml:space="preserve">Human Resource Management</t>
  </si>
  <si>
    <t xml:space="preserve">N S of PDEs I</t>
  </si>
  <si>
    <t xml:space="preserve">Recombinant DNA Technology</t>
  </si>
  <si>
    <t xml:space="preserve">A H R D M-A T I F-I C B-A T F I M</t>
  </si>
  <si>
    <t xml:space="preserve">Auditing</t>
  </si>
  <si>
    <t xml:space="preserve">Mr M Omer-Mr Salman Nawaz</t>
  </si>
  <si>
    <t xml:space="preserve">Mr Hassan Khawar</t>
  </si>
  <si>
    <t xml:space="preserve">Mr M Imran-Mr Ali Raza</t>
  </si>
  <si>
    <t xml:space="preserve">Mr Ibrar Ahmad-Ms Aniqa Khawar</t>
  </si>
  <si>
    <t xml:space="preserve">Dr Salman Mustafa-Mr Jawad Abid</t>
  </si>
  <si>
    <t xml:space="preserve">Ms Shehnaz-Mr Jahan Tab</t>
  </si>
  <si>
    <t xml:space="preserve">Ms Shireen Mussawar-Mr Ali Zahid</t>
  </si>
  <si>
    <t xml:space="preserve">Mr Usman Nasim-Mr Saad Khan</t>
  </si>
  <si>
    <t xml:space="preserve">Ms Abida -Mr Sana Ullah</t>
  </si>
  <si>
    <t xml:space="preserve">Mr Muhammad Shoaib Bajwa-Ms Tahreem Iqbal</t>
  </si>
  <si>
    <t xml:space="preserve">Mr Nizam Hussain-Mr Umer Masood</t>
  </si>
  <si>
    <t xml:space="preserve">Dr Muhammad Shoaib-Ms Hina Farooq</t>
  </si>
  <si>
    <t xml:space="preserve">Ms Hulba Aziz-Mr Tariq Shahzad</t>
  </si>
  <si>
    <t xml:space="preserve">Mr Farooq Ahmad-Mr Usman Ali</t>
  </si>
  <si>
    <t xml:space="preserve">Ms Ayesha Akhtar-Ms Azka</t>
  </si>
  <si>
    <t xml:space="preserve">Mr Suhail Afzal</t>
  </si>
  <si>
    <t xml:space="preserve">Dr Muhammad Nauman Bashir</t>
  </si>
  <si>
    <t xml:space="preserve">Dr Assim</t>
  </si>
  <si>
    <t xml:space="preserve">Dr Irem</t>
  </si>
  <si>
    <t xml:space="preserve">Ms Ayesha Ashraf</t>
  </si>
  <si>
    <t xml:space="preserve">Mr Taimur Sajjad</t>
  </si>
  <si>
    <t xml:space="preserve">Mr Q Z Malik-Ms Sadaf Noor</t>
  </si>
  <si>
    <t xml:space="preserve">Monday-15-01-2018</t>
  </si>
  <si>
    <t xml:space="preserve">SP16-MTH-B9-FA16</t>
  </si>
  <si>
    <t xml:space="preserve">SP17-BSSE-B8-A-FA16-BSME-B12</t>
  </si>
  <si>
    <t xml:space="preserve">SP17-BSSE-B8-B-FA16-BSME-B12</t>
  </si>
  <si>
    <t xml:space="preserve">FA17-RBA-B15-SP17-RBA-B14</t>
  </si>
  <si>
    <t xml:space="preserve">SP15-BSBA-B16-FA15-BSAF-B5-FA14-BSAF-B3</t>
  </si>
  <si>
    <t xml:space="preserve">Calculus and Analytic Geometry</t>
  </si>
  <si>
    <t xml:space="preserve">Cell Biology</t>
  </si>
  <si>
    <t xml:space="preserve">Data Communication and Computer Networks</t>
  </si>
  <si>
    <t xml:space="preserve">Introduction to Power Engineering</t>
  </si>
  <si>
    <t xml:space="preserve">Bioinformatics Software Development</t>
  </si>
  <si>
    <t xml:space="preserve">Real Analysis II</t>
  </si>
  <si>
    <t xml:space="preserve">Mathematical Methods of Physics</t>
  </si>
  <si>
    <t xml:space="preserve">Multi Variable Calculus</t>
  </si>
  <si>
    <t xml:space="preserve">Multivariable Calculus</t>
  </si>
  <si>
    <t xml:space="preserve">Corporate Social Responsibility</t>
  </si>
  <si>
    <t xml:space="preserve">Financial Institutions</t>
  </si>
  <si>
    <t xml:space="preserve">Global Business Management</t>
  </si>
  <si>
    <t xml:space="preserve">Accounting II</t>
  </si>
  <si>
    <t xml:space="preserve">E-Commerce</t>
  </si>
  <si>
    <t xml:space="preserve">Mr Ali Lodhi-Ms Sadia Anwar</t>
  </si>
  <si>
    <t xml:space="preserve">Dr Ibrahim-Mr Kashif</t>
  </si>
  <si>
    <t xml:space="preserve">Ms Sabeen Amin-Mr Hassan Iqbal</t>
  </si>
  <si>
    <t xml:space="preserve">Mr Saad Khan</t>
  </si>
  <si>
    <t xml:space="preserve">Dr Misbah Arshad</t>
  </si>
  <si>
    <t xml:space="preserve">Mr Arbab Shahid-Ms Ghunva Zaman</t>
  </si>
  <si>
    <t xml:space="preserve">Mr Ali Zahid</t>
  </si>
  <si>
    <t xml:space="preserve">Dr Sami Ullah Khan-Mr M Omer</t>
  </si>
  <si>
    <t xml:space="preserve">Dr Manzoor Ahmad-Mr Sanan Qayum</t>
  </si>
  <si>
    <t xml:space="preserve">Dr Sabir-Mr Abbas Rehman</t>
  </si>
  <si>
    <t xml:space="preserve">Mr Hafiz Tahir-Mr Yasir Raza</t>
  </si>
  <si>
    <t xml:space="preserve">Mr Muhammad Farhan-Ms Sundas Amin</t>
  </si>
  <si>
    <t xml:space="preserve">Dr Kamran</t>
  </si>
  <si>
    <t xml:space="preserve">Ms Arfa</t>
  </si>
  <si>
    <t xml:space="preserve">Mr Habib Ullah-Ms Hina Farooq </t>
  </si>
  <si>
    <t xml:space="preserve">Mr Abdul Khaliq-Mr Asim Noon</t>
  </si>
  <si>
    <t xml:space="preserve">Dr Asma Iqrar Ali-Ms Hiba Arshad</t>
  </si>
  <si>
    <t xml:space="preserve">Mr Ahsan Maqsood-Mr Muhammad Naveed</t>
  </si>
  <si>
    <t xml:space="preserve">FA15-BSSE-B5-A-FA15-BSME-B11</t>
  </si>
  <si>
    <t xml:space="preserve">FA15-BSSE-B5-B-FA15-BSME-B11</t>
  </si>
  <si>
    <t xml:space="preserve">FA14-BSTN-B12-FA15-BSTN-B13</t>
  </si>
  <si>
    <t xml:space="preserve">D E</t>
  </si>
  <si>
    <t xml:space="preserve">Introductory Molecular Biology</t>
  </si>
  <si>
    <t xml:space="preserve">Bioinformatics Analysis</t>
  </si>
  <si>
    <t xml:space="preserve">Fundamentals of Genetics</t>
  </si>
  <si>
    <t xml:space="preserve">Engineering Drawing</t>
  </si>
  <si>
    <t xml:space="preserve">Statistics and Probability Theory</t>
  </si>
  <si>
    <t xml:space="preserve">Automata Theory</t>
  </si>
  <si>
    <t xml:space="preserve">W S N-T N D</t>
  </si>
  <si>
    <t xml:space="preserve">J of M-C R H T</t>
  </si>
  <si>
    <t xml:space="preserve">Advances in Molecular Biology</t>
  </si>
  <si>
    <t xml:space="preserve">S I M-E M F-A T S I M-S F M</t>
  </si>
  <si>
    <t xml:space="preserve">Dr Manzoor-Mr Ali Raza</t>
  </si>
  <si>
    <t xml:space="preserve">Mr Hassan Iqbal</t>
  </si>
  <si>
    <t xml:space="preserve">Dr Qudsia Yousafi</t>
  </si>
  <si>
    <t xml:space="preserve">Mr Gohar-Mr Waqar Ahsan</t>
  </si>
  <si>
    <t xml:space="preserve">Mr Syed Nasir Mehdi-Ms Saba Gull</t>
  </si>
  <si>
    <t xml:space="preserve">Mr Manzoor Elahi-Ms Sadaf Noor</t>
  </si>
  <si>
    <t xml:space="preserve">Ms Tahreem Iqbal</t>
  </si>
  <si>
    <t xml:space="preserve">Mr Muhammad Ahmad-Mr M Asif Imran</t>
  </si>
  <si>
    <t xml:space="preserve">Mr Raza Ul Mustafa-Mr Asad Ali Khan</t>
  </si>
  <si>
    <t xml:space="preserve">Ms Rahela-Ms Madiha Fatima</t>
  </si>
  <si>
    <t xml:space="preserve">Mr Usman Ali</t>
  </si>
  <si>
    <t xml:space="preserve">Mr Tariq Rafiq-Mr Munawar</t>
  </si>
  <si>
    <t xml:space="preserve">Mr Tariq Rafiq</t>
  </si>
  <si>
    <t xml:space="preserve">Mr Fakhar Mustafa-Mr Atif Sarwar</t>
  </si>
  <si>
    <t xml:space="preserve">Ms Rida Ayyaz-Mr Umer Masood</t>
  </si>
  <si>
    <t xml:space="preserve">Tuesday-16-01-2018</t>
  </si>
  <si>
    <t xml:space="preserve">FA17-BSS-B7-SP17-BSS-B6</t>
  </si>
  <si>
    <t xml:space="preserve">E F M II</t>
  </si>
  <si>
    <t xml:space="preserve">Control Engineering</t>
  </si>
  <si>
    <t xml:space="preserve">Biological Modeling and Simulation</t>
  </si>
  <si>
    <t xml:space="preserve">Real Time Embedded Systems</t>
  </si>
  <si>
    <t xml:space="preserve">H M T</t>
  </si>
  <si>
    <t xml:space="preserve">Power Generation</t>
  </si>
  <si>
    <t xml:space="preserve">Computer Graphics</t>
  </si>
  <si>
    <t xml:space="preserve">Software Design and Architecture</t>
  </si>
  <si>
    <t xml:space="preserve">Marketing Management</t>
  </si>
  <si>
    <t xml:space="preserve">Principles of Accounting</t>
  </si>
  <si>
    <t xml:space="preserve">Accounting I</t>
  </si>
  <si>
    <t xml:space="preserve">F A R-HRM P&amp;P</t>
  </si>
  <si>
    <t xml:space="preserve">Mr Ali Mansoor-Mr Muhammad Nawaz</t>
  </si>
  <si>
    <t xml:space="preserve">Ms Shehnaz-Mr Hassan Khawar</t>
  </si>
  <si>
    <t xml:space="preserve">Mr Molana Yasin-Mr Asad Ali Khan</t>
  </si>
  <si>
    <t xml:space="preserve">Mr Asad Javed-Ms Arfa</t>
  </si>
  <si>
    <t xml:space="preserve">Mr Hassan Iqbal-Mr Muhammad Naveed</t>
  </si>
  <si>
    <t xml:space="preserve">Mr Khalid Majeed-Mr Kashif</t>
  </si>
  <si>
    <t xml:space="preserve">Mr Tariq Shahzad-Mr Abbas Rehman</t>
  </si>
  <si>
    <t xml:space="preserve">Dr Mazhar Sadiq-Ms Rahela</t>
  </si>
  <si>
    <t xml:space="preserve">Mr M Inaamulhaq</t>
  </si>
  <si>
    <t xml:space="preserve">Mr Shoaib Hassan-Ms Tahreem Iqbal</t>
  </si>
  <si>
    <t xml:space="preserve">Mr Mubashir Rasheed</t>
  </si>
  <si>
    <t xml:space="preserve">Ms Ayesha Akhtar-Mr Asim Mirza</t>
  </si>
  <si>
    <t xml:space="preserve">Dr Minhas Akbar-Ms Amna Bashir</t>
  </si>
  <si>
    <t xml:space="preserve">SP15-BSBA-B16-FA14-BSBA-B15-SP14-BSBA-B14-SP13-BSBA-B13</t>
  </si>
  <si>
    <t xml:space="preserve">FA16-BSEE-B5-FA16-BSTN-B4</t>
  </si>
  <si>
    <t xml:space="preserve">FA15-BSAF-B5-FA14-BSAF-B3-SP14-BSAF-B2-SP16-MBI-B12</t>
  </si>
  <si>
    <t xml:space="preserve">Intro to Comp Pro</t>
  </si>
  <si>
    <t xml:space="preserve">Mathematics I</t>
  </si>
  <si>
    <t xml:space="preserve">CAD/CAM</t>
  </si>
  <si>
    <t xml:space="preserve">I M-AEM-I F-SHRM</t>
  </si>
  <si>
    <t xml:space="preserve">Analytical Dynamics</t>
  </si>
  <si>
    <t xml:space="preserve">Introduction to Sociology</t>
  </si>
  <si>
    <t xml:space="preserve">Research Methodology in IT</t>
  </si>
  <si>
    <t xml:space="preserve">Digital Logic Design</t>
  </si>
  <si>
    <t xml:space="preserve">I B F</t>
  </si>
  <si>
    <t xml:space="preserve">Business Finance</t>
  </si>
  <si>
    <t xml:space="preserve">Dr Rafi Raza-Mr Kaleem Razaq</t>
  </si>
  <si>
    <t xml:space="preserve">Ms Saba Gull-Mr Yasir Raza</t>
  </si>
  <si>
    <t xml:space="preserve">Mr Amjad Javed</t>
  </si>
  <si>
    <t xml:space="preserve">Mr Muhammad Saeed-Mr Jahan Tab</t>
  </si>
  <si>
    <t xml:space="preserve">Mr Arbab Shahid-Mr Jawad Abid</t>
  </si>
  <si>
    <t xml:space="preserve">Mr Usman Ali-Ms Sadia Anwar</t>
  </si>
  <si>
    <t xml:space="preserve">Mr Fakhar Mustafa-Ms Rida Ayyaz</t>
  </si>
  <si>
    <t xml:space="preserve">Ms Rabia Akram-Mr Muhammad Ahmad</t>
  </si>
  <si>
    <t xml:space="preserve">Dr Muhammad Shoaib</t>
  </si>
  <si>
    <t xml:space="preserve">Mr Raza Ul Mustafa</t>
  </si>
  <si>
    <t xml:space="preserve">Mr Muhammad Abubakar(EE)Ms Azka</t>
  </si>
  <si>
    <t xml:space="preserve">Mr Taimur Sajjad-Mr Habib Ullah </t>
  </si>
  <si>
    <t xml:space="preserve">Dr Jahangir Arshad-Mr Shahzad Ahmad</t>
  </si>
  <si>
    <t xml:space="preserve">Mr Zia Hassan-Ms Hiba Arshad</t>
  </si>
  <si>
    <t xml:space="preserve">Mr M Jalil Butt-Ms Hina Farooq</t>
  </si>
  <si>
    <t xml:space="preserve">Ms Farkhanda Ilmas</t>
  </si>
  <si>
    <t xml:space="preserve">Wednesday-17-01-2018</t>
  </si>
  <si>
    <t xml:space="preserve">FA16-BSME-B12-A / FA16-BSME-B12A</t>
  </si>
  <si>
    <t xml:space="preserve">Thermodynamics II / Thermodynamics I</t>
  </si>
  <si>
    <t xml:space="preserve">Thermodynamics II</t>
  </si>
  <si>
    <t xml:space="preserve">Principles of Biochemistry II</t>
  </si>
  <si>
    <t xml:space="preserve">Manufacturing Processes II</t>
  </si>
  <si>
    <t xml:space="preserve">Numerical Computations</t>
  </si>
  <si>
    <t xml:space="preserve">Macro Economics</t>
  </si>
  <si>
    <t xml:space="preserve">Mr Hassan Iqbal-Ms Arfa</t>
  </si>
  <si>
    <t xml:space="preserve">Mr Muhammad Nawaz-Mr Asad Javed</t>
  </si>
  <si>
    <t xml:space="preserve">Dr Jahangir Arshad-Ms Alia Akram</t>
  </si>
  <si>
    <t xml:space="preserve">Mr Molana Yasin-Mr Asim Noon</t>
  </si>
  <si>
    <t xml:space="preserve">Dr Misbah Arshad-Ms Sundas Amin</t>
  </si>
  <si>
    <t xml:space="preserve">Dr Asma Iqrar Ali-Mr Sana Ullah</t>
  </si>
  <si>
    <t xml:space="preserve">Mr Farooq Ahmad-Mr Waqar Ahsan</t>
  </si>
  <si>
    <t xml:space="preserve">Mr Usman Nasim</t>
  </si>
  <si>
    <t xml:space="preserve">Mr Osama Ahmed-Mr Ali Raza</t>
  </si>
  <si>
    <t xml:space="preserve">Mr Syed Nasir Mehdi-Mr Gohar</t>
  </si>
  <si>
    <t xml:space="preserve">Mr Yawar Abbas-Ms Amna Bashir</t>
  </si>
  <si>
    <t xml:space="preserve">Mr Fakhar Mustafa-Usman Nasir</t>
  </si>
  <si>
    <t xml:space="preserve">Mr Shoaib Hassan-Ms Saadia Bano</t>
  </si>
  <si>
    <t xml:space="preserve">Introduction to Bioinformatics</t>
  </si>
  <si>
    <t xml:space="preserve">Algebra</t>
  </si>
  <si>
    <t xml:space="preserve">Applied Electricity and Electronics</t>
  </si>
  <si>
    <t xml:space="preserve">Complex Analysis</t>
  </si>
  <si>
    <t xml:space="preserve">Software Requirement Engineering</t>
  </si>
  <si>
    <t xml:space="preserve">Q C in T-S &amp; S</t>
  </si>
  <si>
    <t xml:space="preserve">Compiler Construction</t>
  </si>
  <si>
    <t xml:space="preserve">T Q M</t>
  </si>
  <si>
    <t xml:space="preserve">Computing for Management</t>
  </si>
  <si>
    <t xml:space="preserve">Dr shahid</t>
  </si>
  <si>
    <t xml:space="preserve">Dr Kamran-Mr M Awais Khan</t>
  </si>
  <si>
    <t xml:space="preserve">Dr Najma-Ms Azka</t>
  </si>
  <si>
    <t xml:space="preserve">Ms Tahreem Iqbal-Mr Sanan Qayum</t>
  </si>
  <si>
    <t xml:space="preserve">Mr Atif Mehmood-Mr Jahan Tab</t>
  </si>
  <si>
    <t xml:space="preserve">Mr Munawar</t>
  </si>
  <si>
    <t xml:space="preserve">Mr Ali Lodhi</t>
  </si>
  <si>
    <t xml:space="preserve">Mr Asim Mirza-Mr Raza Ul Mustafa</t>
  </si>
  <si>
    <t xml:space="preserve">Mr Ali Razzaq-Ms Mariam Azam</t>
  </si>
  <si>
    <t xml:space="preserve">Dr Salman Mustafa</t>
  </si>
  <si>
    <t xml:space="preserve">Dr Irem-Mr Syed M Owais</t>
  </si>
  <si>
    <t xml:space="preserve">Mr Muhammad Shoaib Bajwa-Mr Muhammad Hasan Rafiq</t>
  </si>
  <si>
    <t xml:space="preserve">Dr Khurram-Mr Muhammad Umar</t>
  </si>
  <si>
    <t xml:space="preserve">Thursday-18-01-2018</t>
  </si>
  <si>
    <t xml:space="preserve">FA17-BSME-B13-A-FA15-BSME-Repetars</t>
  </si>
  <si>
    <t xml:space="preserve">SP16-BSCS-B15-B-FA16-BSTN-B14</t>
  </si>
  <si>
    <t xml:space="preserve">E C C-M o M II</t>
  </si>
  <si>
    <t xml:space="preserve">Optimization</t>
  </si>
  <si>
    <t xml:space="preserve">Linear Algebra</t>
  </si>
  <si>
    <t xml:space="preserve">Cyber Mktg-S F M-I &amp; P M-P C M</t>
  </si>
  <si>
    <t xml:space="preserve">Software Project Management</t>
  </si>
  <si>
    <t xml:space="preserve">Business Management Information System</t>
  </si>
  <si>
    <t xml:space="preserve">Management Information Systems</t>
  </si>
  <si>
    <t xml:space="preserve">P M-A P F M-E-Mktg</t>
  </si>
  <si>
    <t xml:space="preserve">Mr Muhammad Nawaz-Mr Zafar Farooq</t>
  </si>
  <si>
    <t xml:space="preserve">Mr Muhammad Abubakar(VF)-Ms Shehnaz</t>
  </si>
  <si>
    <t xml:space="preserve">Mr Farooq Ahmad-Mr Muhammad Naveed</t>
  </si>
  <si>
    <t xml:space="preserve">Dr Shahzad Saleem-Mr M Imran</t>
  </si>
  <si>
    <t xml:space="preserve">Mr Jawad Abid-Ms Rida Ayyaz</t>
  </si>
  <si>
    <t xml:space="preserve">Mr Asad Raza Chohan</t>
  </si>
  <si>
    <t xml:space="preserve">Dr Sami Ullah-Ms Amna Bashir</t>
  </si>
  <si>
    <t xml:space="preserve">Mr Usman Ali-Mr Jahan Tab</t>
  </si>
  <si>
    <t xml:space="preserve">Mr M Omer-Mr Raza Ul Mustafa</t>
  </si>
  <si>
    <t xml:space="preserve">Dr Najma-Ms Aniqa Khawar</t>
  </si>
  <si>
    <t xml:space="preserve">Dr Minhas Akbar-Mr Sanan Qayum</t>
  </si>
  <si>
    <t xml:space="preserve">Mr Nizam Hussain-Ms Hina Farooq</t>
  </si>
  <si>
    <t xml:space="preserve">Mr Manzoor Elahi</t>
  </si>
  <si>
    <t xml:space="preserve">Mr Habib Ullah -Ms Madiha Fatima</t>
  </si>
  <si>
    <t xml:space="preserve">SP16-MCS-B10-FA15-BSTN-B13-FA13-BSTN</t>
  </si>
  <si>
    <t xml:space="preserve">SP17-BSSE-Repeaters</t>
  </si>
  <si>
    <t xml:space="preserve">Engineering Dynamics</t>
  </si>
  <si>
    <t xml:space="preserve">Engineering Economics</t>
  </si>
  <si>
    <t xml:space="preserve">Bioinformatics Database Development</t>
  </si>
  <si>
    <t xml:space="preserve">Bioinformatics Scripting</t>
  </si>
  <si>
    <t xml:space="preserve">Power Plants</t>
  </si>
  <si>
    <t xml:space="preserve">S P M-A N-A R W P</t>
  </si>
  <si>
    <t xml:space="preserve">E C A I</t>
  </si>
  <si>
    <t xml:space="preserve">Financial Reporting</t>
  </si>
  <si>
    <t xml:space="preserve">Productions and Operations Management</t>
  </si>
  <si>
    <t xml:space="preserve">Mr Hassan Iqbal-Mr Asad Javed</t>
  </si>
  <si>
    <t xml:space="preserve">Mr Ali Mansoor</t>
  </si>
  <si>
    <t xml:space="preserve">Mr Suhail Afzal-Mr Asad Ali Khan</t>
  </si>
  <si>
    <t xml:space="preserve">Mr Muhammad Saeed-Ms Saba Gull</t>
  </si>
  <si>
    <t xml:space="preserve">Mr Gohar-Mr Ali Zahid</t>
  </si>
  <si>
    <t xml:space="preserve">Mr Syed Nasir Mehdi</t>
  </si>
  <si>
    <t xml:space="preserve">Mr Asim Noon</t>
  </si>
  <si>
    <t xml:space="preserve">Dr Aftab-Ms Sabeen Amin</t>
  </si>
  <si>
    <t xml:space="preserve">Mr Ali Abbas-Mr Usman Nasir</t>
  </si>
  <si>
    <t xml:space="preserve">Mr Waqar Ahsan-Ms Sundas Amin</t>
  </si>
  <si>
    <t xml:space="preserve">Mr Shoaib Hassan</t>
  </si>
  <si>
    <t xml:space="preserve">Mr Zafar Iqbal-Mr Hafiz Tahir</t>
  </si>
  <si>
    <t xml:space="preserve">Friday-19-01-2018</t>
  </si>
  <si>
    <t xml:space="preserve">FA17-BSCV-B1(Reg # 1 - 27) 0900-1200 D H</t>
  </si>
  <si>
    <t xml:space="preserve">FA17-BSCV-B1(Reg # 28 - 54) 0130-0430 D H</t>
  </si>
  <si>
    <t xml:space="preserve">Manufacturing Processes I</t>
  </si>
  <si>
    <t xml:space="preserve">Industrial Electronics</t>
  </si>
  <si>
    <r>
      <rPr>
        <sz val="16"/>
        <color rgb="FF000000"/>
        <rFont val="Times New Roman"/>
        <family val="1"/>
      </rPr>
      <t xml:space="preserve">Civil Engineering Drawing-            </t>
    </r>
    <r>
      <rPr>
        <b val="true"/>
        <sz val="16"/>
        <color rgb="FF000000"/>
        <rFont val="Times New Roman"/>
        <family val="1"/>
      </rPr>
      <t xml:space="preserve">   In Drawing Hall</t>
    </r>
  </si>
  <si>
    <t xml:space="preserve">Machine Design</t>
  </si>
  <si>
    <t xml:space="preserve">Operating Systems Concepts</t>
  </si>
  <si>
    <t xml:space="preserve">Software Quality Engineering</t>
  </si>
  <si>
    <t xml:space="preserve">Management Theory and Practice</t>
  </si>
  <si>
    <t xml:space="preserve">Statistical Inference</t>
  </si>
  <si>
    <t xml:space="preserve">Corporate Governance</t>
  </si>
  <si>
    <t xml:space="preserve">Issues in Accounting Practices</t>
  </si>
  <si>
    <t xml:space="preserve">Mr Nizam Hussain-Mr Kashif</t>
  </si>
  <si>
    <t xml:space="preserve">Mr Usman Nasim-Mr Abdul Khaliq</t>
  </si>
  <si>
    <t xml:space="preserve">Ms Hina Farooq-Mr Ali Zahid</t>
  </si>
  <si>
    <t xml:space="preserve">Mr Hassan Khawar-Ms Arfa</t>
  </si>
  <si>
    <t xml:space="preserve">Mr Hassan Raza-Mr Muhammad Naveed</t>
  </si>
  <si>
    <t xml:space="preserve">Ms Rida Ayyaz-Mr M Omer</t>
  </si>
  <si>
    <t xml:space="preserve">M Ali Lodhi-Mr Khalid Mahmood</t>
  </si>
  <si>
    <t xml:space="preserve">Ms Amna Pir-Ms Shehla Riaz</t>
  </si>
  <si>
    <t xml:space="preserve">Ms Saadia Bano-Ms Madiha Fatima</t>
  </si>
  <si>
    <t xml:space="preserve">Manzoor Elahi-Mr Raza ul Mustafa</t>
  </si>
  <si>
    <t xml:space="preserve">Mr Zafar Iqbal-Mr Shahzad Ahmad</t>
  </si>
  <si>
    <t xml:space="preserve">Dr Mazhar Sadiq-Mr Tariq Rafiq</t>
  </si>
  <si>
    <t xml:space="preserve">Mr Muhammad Waseem-Mr Abbas Rehman</t>
  </si>
  <si>
    <t xml:space="preserve">Mr M Inaamulhaq-Ms Saba Gull</t>
  </si>
  <si>
    <t xml:space="preserve">Ms Sadia Anwar</t>
  </si>
  <si>
    <t xml:space="preserve">SP14-BSME-B8-B-FA16-BSME-B12</t>
  </si>
  <si>
    <t xml:space="preserve">FA14-BSBA-B15-   SP14-BSAF-B2</t>
  </si>
  <si>
    <t xml:space="preserve">Introduction to Genomics and Proteomics</t>
  </si>
  <si>
    <t xml:space="preserve">Control Systems</t>
  </si>
  <si>
    <t xml:space="preserve">F E A</t>
  </si>
  <si>
    <t xml:space="preserve">F E A-E M</t>
  </si>
  <si>
    <t xml:space="preserve">Maintenance Engineering</t>
  </si>
  <si>
    <t xml:space="preserve">Fluid Mechanics</t>
  </si>
  <si>
    <t xml:space="preserve">Introduction to Computer Programming</t>
  </si>
  <si>
    <t xml:space="preserve">Advanced Topics in Machine Learning</t>
  </si>
  <si>
    <t xml:space="preserve">Financial Accounting</t>
  </si>
  <si>
    <t xml:space="preserve">S M-Comp Mgt-F S A-F S A V</t>
  </si>
  <si>
    <t xml:space="preserve">Introduction to Statistics</t>
  </si>
  <si>
    <t xml:space="preserve">Mr Habib Ullah-Mr Munawar</t>
  </si>
  <si>
    <t xml:space="preserve">Dr Rafi Raza-Mr Muhammad Nawaz</t>
  </si>
  <si>
    <t xml:space="preserve">Mr Abu Bakar (ME)-Mr Zafar Farooq</t>
  </si>
  <si>
    <t xml:space="preserve">Dr Shahid-Mr Sanan Qayum</t>
  </si>
  <si>
    <t xml:space="preserve">Dr Rida Irfan-Mr M Awais Khan</t>
  </si>
  <si>
    <t xml:space="preserve">Mr Saad Khan-Mr Gohar</t>
  </si>
  <si>
    <t xml:space="preserve">Mr Atif Sarwar-Mr Asad Ali Khan</t>
  </si>
  <si>
    <t xml:space="preserve">Dr M Sultan Zia</t>
  </si>
  <si>
    <t xml:space="preserve">Mr Muhammad Ahmad-Mr Syed M Owais</t>
  </si>
  <si>
    <t xml:space="preserve">Ms Saima Safdar</t>
  </si>
  <si>
    <t xml:space="preserve">Mr Muhammad Umar</t>
  </si>
  <si>
    <t xml:space="preserve">Mr Mubashir Rasheed-Ms Tahreem Saeed</t>
  </si>
  <si>
    <t xml:space="preserve">Ms Abida-Ms Aniqa Khawar</t>
  </si>
  <si>
    <t xml:space="preserve">Mr Kashif Aslam-Ms Samia Khalid</t>
  </si>
  <si>
    <t xml:space="preserve">Mr Umer Masood-Mr Asim Noon</t>
  </si>
  <si>
    <t xml:space="preserve">COMSATS Institute of Information Technology </t>
  </si>
  <si>
    <t xml:space="preserve">Room 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9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pageBreakPreview" topLeftCell="N54" colorId="64" zoomScale="50" zoomScaleNormal="50" zoomScalePageLayoutView="50" workbookViewId="0">
      <selection pane="topLeft" activeCell="N65" activeCellId="5" sqref="AD6 AH9 AE12 D31 H52 N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9.14"/>
    <col collapsed="false" customWidth="true" hidden="false" outlineLevel="0" max="14" min="3" style="3" width="28.41"/>
    <col collapsed="false" customWidth="true" hidden="false" outlineLevel="0" max="15" min="15" style="4" width="10.41"/>
    <col collapsed="false" customWidth="true" hidden="false" outlineLevel="0" max="16" min="16" style="4" width="18.14"/>
    <col collapsed="false" customWidth="true" hidden="false" outlineLevel="0" max="30" min="17" style="5" width="23.85"/>
    <col collapsed="false" customWidth="true" hidden="false" outlineLevel="0" max="31" min="31" style="5" width="24.41"/>
    <col collapsed="false" customWidth="true" hidden="false" outlineLevel="0" max="32" min="32" style="4" width="9.41"/>
    <col collapsed="false" customWidth="true" hidden="false" outlineLevel="0" max="33" min="33" style="4" width="18.85"/>
    <col collapsed="false" customWidth="true" hidden="false" outlineLevel="0" max="44" min="34" style="5" width="29.99"/>
    <col collapsed="false" customWidth="true" hidden="false" outlineLevel="0" max="45" min="45" style="5" width="30.7"/>
    <col collapsed="false" customWidth="false" hidden="false" outlineLevel="0" max="257" min="46" style="6" width="9.14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10" t="s">
        <v>1</v>
      </c>
      <c r="O1" s="11"/>
      <c r="P1" s="11"/>
      <c r="R1" s="12"/>
      <c r="S1" s="12"/>
      <c r="T1" s="13"/>
      <c r="U1" s="12"/>
      <c r="V1" s="14"/>
      <c r="W1" s="14"/>
      <c r="X1" s="14"/>
      <c r="Y1" s="15"/>
      <c r="Z1" s="15"/>
      <c r="AA1" s="15"/>
      <c r="AB1" s="15"/>
      <c r="AC1" s="15"/>
      <c r="AD1" s="10" t="s">
        <v>1</v>
      </c>
      <c r="AI1" s="16"/>
      <c r="AJ1" s="16"/>
      <c r="AK1" s="16"/>
      <c r="AL1" s="16"/>
      <c r="AM1" s="16"/>
      <c r="AN1" s="16"/>
      <c r="AO1" s="13"/>
      <c r="AP1" s="13"/>
      <c r="AQ1" s="13"/>
      <c r="AR1" s="13"/>
      <c r="AS1" s="10" t="s">
        <v>1</v>
      </c>
    </row>
    <row r="2" customFormat="false" ht="4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 t="s">
        <v>3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 t="s">
        <v>4</v>
      </c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54.95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20" t="s">
        <v>10</v>
      </c>
      <c r="G3" s="20" t="s">
        <v>11</v>
      </c>
      <c r="H3" s="19" t="s">
        <v>12</v>
      </c>
      <c r="I3" s="19" t="s">
        <v>13</v>
      </c>
      <c r="J3" s="21" t="s">
        <v>14</v>
      </c>
      <c r="K3" s="19" t="s">
        <v>15</v>
      </c>
      <c r="L3" s="19" t="s">
        <v>16</v>
      </c>
      <c r="M3" s="22" t="s">
        <v>17</v>
      </c>
      <c r="N3" s="23" t="s">
        <v>18</v>
      </c>
      <c r="O3" s="18" t="s">
        <v>5</v>
      </c>
      <c r="P3" s="18" t="s">
        <v>6</v>
      </c>
      <c r="Q3" s="24" t="s">
        <v>19</v>
      </c>
      <c r="R3" s="19" t="s">
        <v>20</v>
      </c>
      <c r="S3" s="25" t="s">
        <v>21</v>
      </c>
      <c r="T3" s="19" t="s">
        <v>22</v>
      </c>
      <c r="U3" s="19" t="s">
        <v>23</v>
      </c>
      <c r="V3" s="19" t="s">
        <v>24</v>
      </c>
      <c r="W3" s="19" t="s">
        <v>25</v>
      </c>
      <c r="X3" s="19" t="s">
        <v>26</v>
      </c>
      <c r="Y3" s="25" t="s">
        <v>27</v>
      </c>
      <c r="Z3" s="19" t="s">
        <v>28</v>
      </c>
      <c r="AA3" s="19" t="s">
        <v>29</v>
      </c>
      <c r="AB3" s="21" t="s">
        <v>30</v>
      </c>
      <c r="AC3" s="19" t="s">
        <v>31</v>
      </c>
      <c r="AD3" s="19" t="s">
        <v>32</v>
      </c>
      <c r="AE3" s="19" t="s">
        <v>33</v>
      </c>
      <c r="AF3" s="18" t="s">
        <v>5</v>
      </c>
      <c r="AG3" s="18" t="s">
        <v>6</v>
      </c>
      <c r="AH3" s="26" t="s">
        <v>34</v>
      </c>
      <c r="AI3" s="21" t="s">
        <v>35</v>
      </c>
      <c r="AJ3" s="21" t="s">
        <v>36</v>
      </c>
      <c r="AK3" s="21" t="s">
        <v>37</v>
      </c>
      <c r="AL3" s="27" t="s">
        <v>38</v>
      </c>
      <c r="AM3" s="28" t="s">
        <v>39</v>
      </c>
      <c r="AN3" s="26" t="s">
        <v>40</v>
      </c>
      <c r="AO3" s="29" t="s">
        <v>41</v>
      </c>
      <c r="AP3" s="30" t="s">
        <v>42</v>
      </c>
      <c r="AQ3" s="21" t="s">
        <v>43</v>
      </c>
      <c r="AR3" s="27" t="s">
        <v>44</v>
      </c>
      <c r="AS3" s="31" t="s">
        <v>45</v>
      </c>
    </row>
    <row r="4" customFormat="false" ht="57.75" hidden="false" customHeight="true" outlineLevel="0" collapsed="false">
      <c r="A4" s="32" t="s">
        <v>46</v>
      </c>
      <c r="B4" s="18" t="s">
        <v>47</v>
      </c>
      <c r="C4" s="33" t="s">
        <v>48</v>
      </c>
      <c r="D4" s="20" t="s">
        <v>49</v>
      </c>
      <c r="E4" s="33" t="s">
        <v>50</v>
      </c>
      <c r="F4" s="20" t="s">
        <v>50</v>
      </c>
      <c r="G4" s="20" t="s">
        <v>51</v>
      </c>
      <c r="H4" s="20" t="s">
        <v>51</v>
      </c>
      <c r="I4" s="20" t="s">
        <v>52</v>
      </c>
      <c r="J4" s="22" t="s">
        <v>53</v>
      </c>
      <c r="K4" s="20" t="s">
        <v>54</v>
      </c>
      <c r="L4" s="20" t="s">
        <v>55</v>
      </c>
      <c r="M4" s="22" t="s">
        <v>56</v>
      </c>
      <c r="N4" s="23" t="s">
        <v>57</v>
      </c>
      <c r="O4" s="32" t="s">
        <v>46</v>
      </c>
      <c r="P4" s="18" t="s">
        <v>47</v>
      </c>
      <c r="Q4" s="34" t="s">
        <v>58</v>
      </c>
      <c r="R4" s="20" t="s">
        <v>59</v>
      </c>
      <c r="S4" s="33" t="s">
        <v>60</v>
      </c>
      <c r="T4" s="22" t="s">
        <v>61</v>
      </c>
      <c r="U4" s="20" t="s">
        <v>61</v>
      </c>
      <c r="V4" s="20" t="s">
        <v>62</v>
      </c>
      <c r="W4" s="20" t="s">
        <v>63</v>
      </c>
      <c r="X4" s="20" t="s">
        <v>64</v>
      </c>
      <c r="Y4" s="20" t="s">
        <v>64</v>
      </c>
      <c r="Z4" s="20" t="s">
        <v>65</v>
      </c>
      <c r="AA4" s="33" t="s">
        <v>66</v>
      </c>
      <c r="AB4" s="35" t="s">
        <v>62</v>
      </c>
      <c r="AC4" s="20" t="s">
        <v>63</v>
      </c>
      <c r="AD4" s="20" t="s">
        <v>67</v>
      </c>
      <c r="AE4" s="23" t="s">
        <v>68</v>
      </c>
      <c r="AF4" s="32" t="s">
        <v>46</v>
      </c>
      <c r="AG4" s="18" t="s">
        <v>47</v>
      </c>
      <c r="AH4" s="33" t="s">
        <v>69</v>
      </c>
      <c r="AI4" s="20" t="s">
        <v>69</v>
      </c>
      <c r="AJ4" s="36" t="s">
        <v>70</v>
      </c>
      <c r="AK4" s="20" t="s">
        <v>71</v>
      </c>
      <c r="AL4" s="22" t="s">
        <v>72</v>
      </c>
      <c r="AM4" s="20" t="s">
        <v>72</v>
      </c>
      <c r="AN4" s="22" t="s">
        <v>73</v>
      </c>
      <c r="AO4" s="20" t="s">
        <v>74</v>
      </c>
      <c r="AP4" s="20" t="s">
        <v>75</v>
      </c>
      <c r="AQ4" s="22" t="s">
        <v>76</v>
      </c>
      <c r="AR4" s="37" t="s">
        <v>76</v>
      </c>
      <c r="AS4" s="23" t="s">
        <v>77</v>
      </c>
    </row>
    <row r="5" s="48" customFormat="true" ht="60" hidden="false" customHeight="true" outlineLevel="0" collapsed="false">
      <c r="A5" s="32"/>
      <c r="B5" s="18"/>
      <c r="C5" s="38" t="s">
        <v>78</v>
      </c>
      <c r="D5" s="39" t="s">
        <v>79</v>
      </c>
      <c r="E5" s="39" t="s">
        <v>79</v>
      </c>
      <c r="F5" s="39" t="s">
        <v>79</v>
      </c>
      <c r="G5" s="39" t="s">
        <v>79</v>
      </c>
      <c r="H5" s="39" t="s">
        <v>79</v>
      </c>
      <c r="I5" s="40" t="s">
        <v>80</v>
      </c>
      <c r="J5" s="41" t="s">
        <v>81</v>
      </c>
      <c r="K5" s="40" t="s">
        <v>82</v>
      </c>
      <c r="L5" s="40" t="s">
        <v>82</v>
      </c>
      <c r="M5" s="42" t="s">
        <v>83</v>
      </c>
      <c r="N5" s="43" t="s">
        <v>83</v>
      </c>
      <c r="O5" s="32"/>
      <c r="P5" s="18"/>
      <c r="Q5" s="44" t="s">
        <v>84</v>
      </c>
      <c r="R5" s="40" t="s">
        <v>84</v>
      </c>
      <c r="S5" s="40" t="s">
        <v>84</v>
      </c>
      <c r="T5" s="45" t="s">
        <v>85</v>
      </c>
      <c r="U5" s="45" t="s">
        <v>85</v>
      </c>
      <c r="V5" s="40" t="s">
        <v>86</v>
      </c>
      <c r="W5" s="45" t="s">
        <v>86</v>
      </c>
      <c r="X5" s="40" t="s">
        <v>85</v>
      </c>
      <c r="Y5" s="40" t="s">
        <v>85</v>
      </c>
      <c r="Z5" s="40" t="s">
        <v>85</v>
      </c>
      <c r="AA5" s="45" t="s">
        <v>85</v>
      </c>
      <c r="AB5" s="40" t="s">
        <v>86</v>
      </c>
      <c r="AC5" s="40" t="s">
        <v>86</v>
      </c>
      <c r="AD5" s="40" t="s">
        <v>87</v>
      </c>
      <c r="AE5" s="46" t="s">
        <v>88</v>
      </c>
      <c r="AF5" s="32"/>
      <c r="AG5" s="18"/>
      <c r="AH5" s="45" t="s">
        <v>89</v>
      </c>
      <c r="AI5" s="40" t="s">
        <v>89</v>
      </c>
      <c r="AJ5" s="40" t="s">
        <v>90</v>
      </c>
      <c r="AK5" s="40" t="s">
        <v>91</v>
      </c>
      <c r="AL5" s="41" t="s">
        <v>89</v>
      </c>
      <c r="AM5" s="47" t="s">
        <v>89</v>
      </c>
      <c r="AN5" s="40" t="s">
        <v>92</v>
      </c>
      <c r="AO5" s="40" t="s">
        <v>93</v>
      </c>
      <c r="AP5" s="40" t="s">
        <v>94</v>
      </c>
      <c r="AQ5" s="41" t="s">
        <v>89</v>
      </c>
      <c r="AR5" s="47" t="s">
        <v>89</v>
      </c>
      <c r="AS5" s="46" t="s">
        <v>89</v>
      </c>
    </row>
    <row r="6" s="66" customFormat="true" ht="95.25" hidden="false" customHeight="true" outlineLevel="0" collapsed="false">
      <c r="A6" s="32"/>
      <c r="B6" s="18"/>
      <c r="C6" s="49" t="s">
        <v>95</v>
      </c>
      <c r="D6" s="50" t="s">
        <v>96</v>
      </c>
      <c r="E6" s="51" t="s">
        <v>97</v>
      </c>
      <c r="F6" s="52" t="s">
        <v>98</v>
      </c>
      <c r="G6" s="53" t="s">
        <v>99</v>
      </c>
      <c r="H6" s="49" t="s">
        <v>100</v>
      </c>
      <c r="I6" s="54" t="s">
        <v>101</v>
      </c>
      <c r="J6" s="55" t="s">
        <v>102</v>
      </c>
      <c r="K6" s="52" t="s">
        <v>103</v>
      </c>
      <c r="L6" s="52" t="s">
        <v>104</v>
      </c>
      <c r="M6" s="42" t="s">
        <v>105</v>
      </c>
      <c r="N6" s="56" t="s">
        <v>106</v>
      </c>
      <c r="O6" s="32"/>
      <c r="P6" s="18"/>
      <c r="Q6" s="57" t="s">
        <v>107</v>
      </c>
      <c r="R6" s="58" t="s">
        <v>108</v>
      </c>
      <c r="S6" s="52" t="s">
        <v>109</v>
      </c>
      <c r="T6" s="45" t="s">
        <v>110</v>
      </c>
      <c r="U6" s="59" t="s">
        <v>111</v>
      </c>
      <c r="V6" s="60" t="s">
        <v>112</v>
      </c>
      <c r="W6" s="52" t="s">
        <v>113</v>
      </c>
      <c r="X6" s="40" t="s">
        <v>114</v>
      </c>
      <c r="Y6" s="40" t="s">
        <v>115</v>
      </c>
      <c r="Z6" s="40" t="s">
        <v>116</v>
      </c>
      <c r="AA6" s="47" t="s">
        <v>117</v>
      </c>
      <c r="AB6" s="40" t="s">
        <v>118</v>
      </c>
      <c r="AC6" s="61" t="s">
        <v>119</v>
      </c>
      <c r="AD6" s="40" t="s">
        <v>120</v>
      </c>
      <c r="AE6" s="46" t="s">
        <v>121</v>
      </c>
      <c r="AF6" s="32"/>
      <c r="AG6" s="18"/>
      <c r="AH6" s="62" t="s">
        <v>122</v>
      </c>
      <c r="AI6" s="41" t="s">
        <v>123</v>
      </c>
      <c r="AJ6" s="60" t="s">
        <v>124</v>
      </c>
      <c r="AK6" s="40" t="s">
        <v>125</v>
      </c>
      <c r="AL6" s="55" t="s">
        <v>126</v>
      </c>
      <c r="AM6" s="54" t="s">
        <v>127</v>
      </c>
      <c r="AN6" s="55" t="s">
        <v>128</v>
      </c>
      <c r="AO6" s="52" t="s">
        <v>129</v>
      </c>
      <c r="AP6" s="40" t="s">
        <v>130</v>
      </c>
      <c r="AQ6" s="63" t="s">
        <v>131</v>
      </c>
      <c r="AR6" s="54" t="s">
        <v>132</v>
      </c>
      <c r="AS6" s="64" t="s">
        <v>133</v>
      </c>
      <c r="AT6" s="65"/>
    </row>
    <row r="7" customFormat="false" ht="65.25" hidden="false" customHeight="true" outlineLevel="0" collapsed="false">
      <c r="A7" s="32"/>
      <c r="B7" s="18" t="s">
        <v>134</v>
      </c>
      <c r="C7" s="67" t="s">
        <v>135</v>
      </c>
      <c r="D7" s="68" t="s">
        <v>135</v>
      </c>
      <c r="E7" s="67" t="s">
        <v>136</v>
      </c>
      <c r="F7" s="68" t="s">
        <v>136</v>
      </c>
      <c r="G7" s="69" t="s">
        <v>137</v>
      </c>
      <c r="H7" s="70" t="s">
        <v>138</v>
      </c>
      <c r="I7" s="35" t="s">
        <v>139</v>
      </c>
      <c r="J7" s="68" t="s">
        <v>139</v>
      </c>
      <c r="K7" s="70" t="s">
        <v>140</v>
      </c>
      <c r="L7" s="68" t="s">
        <v>141</v>
      </c>
      <c r="M7" s="70" t="s">
        <v>142</v>
      </c>
      <c r="N7" s="71" t="s">
        <v>142</v>
      </c>
      <c r="O7" s="32"/>
      <c r="P7" s="18" t="s">
        <v>134</v>
      </c>
      <c r="Q7" s="72" t="s">
        <v>143</v>
      </c>
      <c r="R7" s="68" t="s">
        <v>144</v>
      </c>
      <c r="S7" s="68" t="s">
        <v>145</v>
      </c>
      <c r="T7" s="70" t="s">
        <v>145</v>
      </c>
      <c r="U7" s="68" t="s">
        <v>146</v>
      </c>
      <c r="V7" s="70" t="s">
        <v>146</v>
      </c>
      <c r="W7" s="73" t="s">
        <v>147</v>
      </c>
      <c r="X7" s="68" t="s">
        <v>148</v>
      </c>
      <c r="Y7" s="67" t="s">
        <v>149</v>
      </c>
      <c r="Z7" s="67" t="s">
        <v>150</v>
      </c>
      <c r="AA7" s="67"/>
      <c r="AB7" s="74"/>
      <c r="AC7" s="68" t="s">
        <v>151</v>
      </c>
      <c r="AD7" s="68" t="s">
        <v>152</v>
      </c>
      <c r="AE7" s="71" t="s">
        <v>153</v>
      </c>
      <c r="AF7" s="32"/>
      <c r="AG7" s="18" t="s">
        <v>134</v>
      </c>
      <c r="AH7" s="67" t="s">
        <v>154</v>
      </c>
      <c r="AI7" s="68" t="s">
        <v>155</v>
      </c>
      <c r="AJ7" s="68" t="s">
        <v>156</v>
      </c>
      <c r="AK7" s="75" t="s">
        <v>157</v>
      </c>
      <c r="AL7" s="36" t="s">
        <v>158</v>
      </c>
      <c r="AM7" s="20"/>
      <c r="AN7" s="75" t="s">
        <v>159</v>
      </c>
      <c r="AO7" s="76" t="s">
        <v>160</v>
      </c>
      <c r="AP7" s="68"/>
      <c r="AQ7" s="42"/>
      <c r="AR7" s="77" t="s">
        <v>161</v>
      </c>
      <c r="AS7" s="78" t="s">
        <v>162</v>
      </c>
    </row>
    <row r="8" s="48" customFormat="true" ht="62.25" hidden="false" customHeight="true" outlineLevel="0" collapsed="false">
      <c r="A8" s="32"/>
      <c r="B8" s="18"/>
      <c r="C8" s="45" t="s">
        <v>163</v>
      </c>
      <c r="D8" s="40" t="s">
        <v>163</v>
      </c>
      <c r="E8" s="45" t="s">
        <v>163</v>
      </c>
      <c r="F8" s="40" t="s">
        <v>163</v>
      </c>
      <c r="G8" s="40" t="s">
        <v>164</v>
      </c>
      <c r="H8" s="40" t="s">
        <v>165</v>
      </c>
      <c r="I8" s="41" t="s">
        <v>166</v>
      </c>
      <c r="J8" s="40" t="s">
        <v>166</v>
      </c>
      <c r="K8" s="40" t="s">
        <v>167</v>
      </c>
      <c r="L8" s="40" t="s">
        <v>167</v>
      </c>
      <c r="M8" s="42" t="s">
        <v>168</v>
      </c>
      <c r="N8" s="46" t="s">
        <v>169</v>
      </c>
      <c r="O8" s="32"/>
      <c r="P8" s="18"/>
      <c r="Q8" s="45" t="s">
        <v>170</v>
      </c>
      <c r="R8" s="45" t="s">
        <v>170</v>
      </c>
      <c r="S8" s="40" t="s">
        <v>86</v>
      </c>
      <c r="T8" s="41" t="s">
        <v>86</v>
      </c>
      <c r="U8" s="40" t="s">
        <v>86</v>
      </c>
      <c r="V8" s="40" t="s">
        <v>86</v>
      </c>
      <c r="W8" s="45" t="s">
        <v>171</v>
      </c>
      <c r="X8" s="39" t="s">
        <v>171</v>
      </c>
      <c r="Y8" s="45" t="s">
        <v>172</v>
      </c>
      <c r="Z8" s="45" t="s">
        <v>172</v>
      </c>
      <c r="AB8" s="79"/>
      <c r="AC8" s="40" t="s">
        <v>173</v>
      </c>
      <c r="AD8" s="39" t="s">
        <v>174</v>
      </c>
      <c r="AE8" s="43" t="s">
        <v>174</v>
      </c>
      <c r="AF8" s="32"/>
      <c r="AG8" s="18"/>
      <c r="AH8" s="45" t="s">
        <v>165</v>
      </c>
      <c r="AI8" s="40" t="s">
        <v>175</v>
      </c>
      <c r="AJ8" s="40" t="s">
        <v>175</v>
      </c>
      <c r="AK8" s="40" t="s">
        <v>176</v>
      </c>
      <c r="AL8" s="41" t="s">
        <v>172</v>
      </c>
      <c r="AM8" s="40"/>
      <c r="AN8" s="41" t="s">
        <v>177</v>
      </c>
      <c r="AO8" s="40" t="s">
        <v>178</v>
      </c>
      <c r="AP8" s="80"/>
      <c r="AQ8" s="81"/>
      <c r="AR8" s="39" t="s">
        <v>172</v>
      </c>
      <c r="AS8" s="46" t="s">
        <v>172</v>
      </c>
    </row>
    <row r="9" s="66" customFormat="true" ht="81.75" hidden="false" customHeight="true" outlineLevel="0" collapsed="false">
      <c r="A9" s="32"/>
      <c r="B9" s="18"/>
      <c r="C9" s="82" t="s">
        <v>179</v>
      </c>
      <c r="D9" s="39" t="s">
        <v>180</v>
      </c>
      <c r="E9" s="83" t="s">
        <v>181</v>
      </c>
      <c r="F9" s="59" t="s">
        <v>182</v>
      </c>
      <c r="G9" s="60" t="s">
        <v>183</v>
      </c>
      <c r="H9" s="41" t="s">
        <v>184</v>
      </c>
      <c r="I9" s="59" t="s">
        <v>185</v>
      </c>
      <c r="J9" s="59" t="s">
        <v>186</v>
      </c>
      <c r="K9" s="59" t="s">
        <v>187</v>
      </c>
      <c r="L9" s="84" t="s">
        <v>188</v>
      </c>
      <c r="M9" s="60" t="s">
        <v>189</v>
      </c>
      <c r="N9" s="85" t="s">
        <v>190</v>
      </c>
      <c r="O9" s="32"/>
      <c r="P9" s="18"/>
      <c r="Q9" s="45" t="s">
        <v>191</v>
      </c>
      <c r="R9" s="45" t="s">
        <v>192</v>
      </c>
      <c r="S9" s="60" t="s">
        <v>193</v>
      </c>
      <c r="T9" s="59" t="s">
        <v>194</v>
      </c>
      <c r="U9" s="62" t="s">
        <v>195</v>
      </c>
      <c r="V9" s="51" t="s">
        <v>196</v>
      </c>
      <c r="W9" s="60" t="s">
        <v>197</v>
      </c>
      <c r="X9" s="40" t="s">
        <v>198</v>
      </c>
      <c r="Y9" s="83" t="s">
        <v>199</v>
      </c>
      <c r="Z9" s="60" t="s">
        <v>200</v>
      </c>
      <c r="AA9" s="82"/>
      <c r="AC9" s="40" t="s">
        <v>201</v>
      </c>
      <c r="AD9" s="60" t="s">
        <v>202</v>
      </c>
      <c r="AE9" s="86" t="s">
        <v>203</v>
      </c>
      <c r="AF9" s="32"/>
      <c r="AG9" s="18"/>
      <c r="AH9" s="82" t="s">
        <v>204</v>
      </c>
      <c r="AI9" s="60" t="s">
        <v>205</v>
      </c>
      <c r="AJ9" s="46" t="s">
        <v>206</v>
      </c>
      <c r="AK9" s="87" t="s">
        <v>207</v>
      </c>
      <c r="AL9" s="39" t="s">
        <v>208</v>
      </c>
      <c r="AM9" s="60"/>
      <c r="AN9" s="88" t="s">
        <v>209</v>
      </c>
      <c r="AO9" s="60" t="s">
        <v>210</v>
      </c>
      <c r="AP9" s="89"/>
      <c r="AQ9" s="90"/>
      <c r="AR9" s="60" t="s">
        <v>211</v>
      </c>
      <c r="AS9" s="91" t="s">
        <v>212</v>
      </c>
    </row>
    <row r="10" customFormat="false" ht="62.25" hidden="false" customHeight="true" outlineLevel="0" collapsed="false">
      <c r="A10" s="92" t="s">
        <v>213</v>
      </c>
      <c r="B10" s="93" t="s">
        <v>47</v>
      </c>
      <c r="C10" s="94" t="s">
        <v>214</v>
      </c>
      <c r="D10" s="20" t="s">
        <v>215</v>
      </c>
      <c r="F10" s="35" t="s">
        <v>216</v>
      </c>
      <c r="G10" s="35" t="s">
        <v>217</v>
      </c>
      <c r="H10" s="95"/>
      <c r="I10" s="35" t="s">
        <v>218</v>
      </c>
      <c r="J10" s="35" t="s">
        <v>219</v>
      </c>
      <c r="K10" s="76" t="s">
        <v>220</v>
      </c>
      <c r="L10" s="35" t="s">
        <v>221</v>
      </c>
      <c r="M10" s="76" t="s">
        <v>222</v>
      </c>
      <c r="N10" s="96" t="s">
        <v>223</v>
      </c>
      <c r="O10" s="92" t="s">
        <v>213</v>
      </c>
      <c r="P10" s="18" t="s">
        <v>47</v>
      </c>
      <c r="Q10" s="33" t="s">
        <v>224</v>
      </c>
      <c r="R10" s="22" t="s">
        <v>225</v>
      </c>
      <c r="S10" s="20" t="s">
        <v>226</v>
      </c>
      <c r="T10" s="20" t="s">
        <v>227</v>
      </c>
      <c r="U10" s="20" t="s">
        <v>227</v>
      </c>
      <c r="V10" s="20" t="s">
        <v>228</v>
      </c>
      <c r="W10" s="33" t="s">
        <v>229</v>
      </c>
      <c r="X10" s="37" t="s">
        <v>230</v>
      </c>
      <c r="Y10" s="20" t="s">
        <v>231</v>
      </c>
      <c r="Z10" s="20" t="s">
        <v>232</v>
      </c>
      <c r="AA10" s="20" t="s">
        <v>233</v>
      </c>
      <c r="AB10" s="20" t="s">
        <v>234</v>
      </c>
      <c r="AC10" s="20" t="s">
        <v>234</v>
      </c>
      <c r="AD10" s="20" t="s">
        <v>235</v>
      </c>
      <c r="AE10" s="23" t="s">
        <v>236</v>
      </c>
      <c r="AF10" s="92" t="s">
        <v>213</v>
      </c>
      <c r="AG10" s="18" t="s">
        <v>47</v>
      </c>
      <c r="AH10" s="33" t="s">
        <v>237</v>
      </c>
      <c r="AI10" s="20" t="s">
        <v>237</v>
      </c>
      <c r="AJ10" s="97" t="s">
        <v>238</v>
      </c>
      <c r="AK10" s="20"/>
      <c r="AL10" s="98"/>
      <c r="AM10" s="20" t="s">
        <v>239</v>
      </c>
      <c r="AN10" s="98"/>
      <c r="AO10" s="35"/>
      <c r="AP10" s="98"/>
      <c r="AQ10" s="99"/>
      <c r="AR10" s="20" t="s">
        <v>240</v>
      </c>
      <c r="AS10" s="23" t="s">
        <v>241</v>
      </c>
    </row>
    <row r="11" customFormat="false" ht="83.25" hidden="false" customHeight="true" outlineLevel="0" collapsed="false">
      <c r="A11" s="92"/>
      <c r="B11" s="93"/>
      <c r="C11" s="45" t="s">
        <v>242</v>
      </c>
      <c r="D11" s="40" t="s">
        <v>242</v>
      </c>
      <c r="E11" s="46"/>
      <c r="F11" s="100" t="s">
        <v>243</v>
      </c>
      <c r="G11" s="40" t="s">
        <v>244</v>
      </c>
      <c r="I11" s="40" t="s">
        <v>245</v>
      </c>
      <c r="J11" s="40" t="s">
        <v>246</v>
      </c>
      <c r="K11" s="101" t="s">
        <v>247</v>
      </c>
      <c r="L11" s="102" t="s">
        <v>247</v>
      </c>
      <c r="M11" s="41" t="s">
        <v>248</v>
      </c>
      <c r="N11" s="46" t="s">
        <v>248</v>
      </c>
      <c r="O11" s="92"/>
      <c r="P11" s="18"/>
      <c r="Q11" s="38" t="s">
        <v>249</v>
      </c>
      <c r="R11" s="42" t="s">
        <v>249</v>
      </c>
      <c r="S11" s="40" t="s">
        <v>174</v>
      </c>
      <c r="T11" s="39" t="s">
        <v>250</v>
      </c>
      <c r="U11" s="39" t="s">
        <v>250</v>
      </c>
      <c r="V11" s="40" t="s">
        <v>174</v>
      </c>
      <c r="W11" s="45" t="s">
        <v>174</v>
      </c>
      <c r="X11" s="40" t="s">
        <v>251</v>
      </c>
      <c r="Y11" s="39" t="s">
        <v>252</v>
      </c>
      <c r="Z11" s="40" t="s">
        <v>252</v>
      </c>
      <c r="AA11" s="40" t="s">
        <v>252</v>
      </c>
      <c r="AB11" s="40" t="s">
        <v>250</v>
      </c>
      <c r="AC11" s="40" t="s">
        <v>250</v>
      </c>
      <c r="AD11" s="40" t="s">
        <v>253</v>
      </c>
      <c r="AE11" s="46" t="s">
        <v>253</v>
      </c>
      <c r="AF11" s="92"/>
      <c r="AG11" s="18"/>
      <c r="AH11" s="45" t="s">
        <v>250</v>
      </c>
      <c r="AI11" s="40" t="s">
        <v>250</v>
      </c>
      <c r="AJ11" s="103" t="s">
        <v>254</v>
      </c>
      <c r="AK11" s="47"/>
      <c r="AL11" s="39"/>
      <c r="AM11" s="40" t="s">
        <v>255</v>
      </c>
      <c r="AN11" s="39"/>
      <c r="AO11" s="39"/>
      <c r="AP11" s="39"/>
      <c r="AQ11" s="42"/>
      <c r="AR11" s="47" t="s">
        <v>256</v>
      </c>
      <c r="AS11" s="46" t="s">
        <v>256</v>
      </c>
    </row>
    <row r="12" s="66" customFormat="true" ht="78.75" hidden="false" customHeight="true" outlineLevel="0" collapsed="false">
      <c r="A12" s="92"/>
      <c r="B12" s="93"/>
      <c r="C12" s="49" t="s">
        <v>179</v>
      </c>
      <c r="D12" s="52" t="s">
        <v>257</v>
      </c>
      <c r="E12" s="104"/>
      <c r="F12" s="40" t="s">
        <v>131</v>
      </c>
      <c r="G12" s="59" t="s">
        <v>258</v>
      </c>
      <c r="I12" s="52" t="s">
        <v>259</v>
      </c>
      <c r="J12" s="54" t="s">
        <v>260</v>
      </c>
      <c r="K12" s="63" t="s">
        <v>261</v>
      </c>
      <c r="L12" s="105" t="s">
        <v>262</v>
      </c>
      <c r="M12" s="54" t="s">
        <v>263</v>
      </c>
      <c r="N12" s="56" t="s">
        <v>264</v>
      </c>
      <c r="O12" s="92"/>
      <c r="P12" s="18"/>
      <c r="Q12" s="45" t="s">
        <v>265</v>
      </c>
      <c r="R12" s="47" t="s">
        <v>266</v>
      </c>
      <c r="S12" s="40" t="s">
        <v>267</v>
      </c>
      <c r="T12" s="38" t="s">
        <v>268</v>
      </c>
      <c r="U12" s="40" t="s">
        <v>269</v>
      </c>
      <c r="V12" s="40" t="s">
        <v>270</v>
      </c>
      <c r="W12" s="39" t="s">
        <v>271</v>
      </c>
      <c r="X12" s="40" t="s">
        <v>272</v>
      </c>
      <c r="Y12" s="39" t="s">
        <v>273</v>
      </c>
      <c r="Z12" s="45" t="s">
        <v>274</v>
      </c>
      <c r="AA12" s="47" t="s">
        <v>275</v>
      </c>
      <c r="AB12" s="47" t="s">
        <v>276</v>
      </c>
      <c r="AC12" s="54" t="s">
        <v>277</v>
      </c>
      <c r="AD12" s="39" t="s">
        <v>278</v>
      </c>
      <c r="AE12" s="46" t="s">
        <v>279</v>
      </c>
      <c r="AF12" s="92"/>
      <c r="AG12" s="18"/>
      <c r="AH12" s="57" t="s">
        <v>280</v>
      </c>
      <c r="AI12" s="46" t="s">
        <v>281</v>
      </c>
      <c r="AJ12" s="54" t="s">
        <v>125</v>
      </c>
      <c r="AK12" s="52"/>
      <c r="AL12" s="106"/>
      <c r="AM12" s="60" t="s">
        <v>205</v>
      </c>
      <c r="AN12" s="107"/>
      <c r="AO12" s="52"/>
      <c r="AP12" s="108"/>
      <c r="AQ12" s="107"/>
      <c r="AR12" s="60" t="s">
        <v>210</v>
      </c>
      <c r="AS12" s="64" t="s">
        <v>197</v>
      </c>
      <c r="AT12" s="65"/>
    </row>
    <row r="13" customFormat="false" ht="66" hidden="false" customHeight="true" outlineLevel="0" collapsed="false">
      <c r="A13" s="92"/>
      <c r="B13" s="18" t="s">
        <v>134</v>
      </c>
      <c r="C13" s="67" t="s">
        <v>49</v>
      </c>
      <c r="D13" s="68" t="s">
        <v>49</v>
      </c>
      <c r="E13" s="67" t="s">
        <v>50</v>
      </c>
      <c r="F13" s="68" t="s">
        <v>50</v>
      </c>
      <c r="G13" s="68" t="s">
        <v>282</v>
      </c>
      <c r="H13" s="68" t="s">
        <v>51</v>
      </c>
      <c r="J13" s="109"/>
      <c r="K13" s="35" t="s">
        <v>151</v>
      </c>
      <c r="L13" s="68" t="s">
        <v>56</v>
      </c>
      <c r="M13" s="68" t="s">
        <v>283</v>
      </c>
      <c r="N13" s="71" t="s">
        <v>57</v>
      </c>
      <c r="O13" s="92"/>
      <c r="P13" s="18" t="s">
        <v>134</v>
      </c>
      <c r="Q13" s="110" t="s">
        <v>284</v>
      </c>
      <c r="R13" s="111"/>
      <c r="S13" s="68" t="s">
        <v>145</v>
      </c>
      <c r="T13" s="68" t="s">
        <v>145</v>
      </c>
      <c r="U13" s="68" t="s">
        <v>146</v>
      </c>
      <c r="V13" s="68" t="s">
        <v>146</v>
      </c>
      <c r="W13" s="71" t="s">
        <v>285</v>
      </c>
      <c r="X13" s="112"/>
      <c r="Y13" s="68" t="s">
        <v>64</v>
      </c>
      <c r="Z13" s="68" t="s">
        <v>286</v>
      </c>
      <c r="AA13" s="67" t="s">
        <v>66</v>
      </c>
      <c r="AB13" s="68"/>
      <c r="AC13" s="111"/>
      <c r="AD13" s="68" t="s">
        <v>287</v>
      </c>
      <c r="AE13" s="71" t="s">
        <v>288</v>
      </c>
      <c r="AF13" s="92"/>
      <c r="AG13" s="18" t="s">
        <v>134</v>
      </c>
      <c r="AH13" s="70"/>
      <c r="AI13" s="113"/>
      <c r="AJ13" s="114" t="s">
        <v>289</v>
      </c>
      <c r="AK13" s="68"/>
      <c r="AL13" s="68" t="s">
        <v>72</v>
      </c>
      <c r="AM13" s="68" t="s">
        <v>72</v>
      </c>
      <c r="AN13" s="70"/>
      <c r="AO13" s="112"/>
      <c r="AP13" s="68"/>
      <c r="AQ13" s="70" t="s">
        <v>76</v>
      </c>
      <c r="AR13" s="68" t="s">
        <v>76</v>
      </c>
      <c r="AS13" s="71" t="s">
        <v>77</v>
      </c>
    </row>
    <row r="14" s="48" customFormat="true" ht="59.25" hidden="false" customHeight="true" outlineLevel="0" collapsed="false">
      <c r="A14" s="92"/>
      <c r="B14" s="18"/>
      <c r="C14" s="38" t="s">
        <v>290</v>
      </c>
      <c r="D14" s="38" t="s">
        <v>290</v>
      </c>
      <c r="E14" s="38" t="s">
        <v>290</v>
      </c>
      <c r="F14" s="38" t="s">
        <v>290</v>
      </c>
      <c r="G14" s="58" t="s">
        <v>291</v>
      </c>
      <c r="H14" s="38" t="s">
        <v>290</v>
      </c>
      <c r="J14" s="115"/>
      <c r="K14" s="100" t="s">
        <v>174</v>
      </c>
      <c r="L14" s="39" t="s">
        <v>290</v>
      </c>
      <c r="M14" s="39" t="s">
        <v>290</v>
      </c>
      <c r="N14" s="43" t="s">
        <v>290</v>
      </c>
      <c r="O14" s="92"/>
      <c r="P14" s="18"/>
      <c r="Q14" s="44" t="s">
        <v>292</v>
      </c>
      <c r="R14" s="80"/>
      <c r="S14" s="39" t="s">
        <v>290</v>
      </c>
      <c r="T14" s="42" t="s">
        <v>290</v>
      </c>
      <c r="U14" s="39" t="s">
        <v>290</v>
      </c>
      <c r="V14" s="39" t="s">
        <v>290</v>
      </c>
      <c r="W14" s="46" t="s">
        <v>293</v>
      </c>
      <c r="X14" s="81"/>
      <c r="Y14" s="40" t="s">
        <v>294</v>
      </c>
      <c r="Z14" s="40" t="s">
        <v>295</v>
      </c>
      <c r="AA14" s="45" t="s">
        <v>294</v>
      </c>
      <c r="AB14" s="47"/>
      <c r="AC14" s="79"/>
      <c r="AD14" s="40" t="s">
        <v>293</v>
      </c>
      <c r="AE14" s="46" t="s">
        <v>293</v>
      </c>
      <c r="AF14" s="92"/>
      <c r="AG14" s="18"/>
      <c r="AH14" s="44"/>
      <c r="AI14" s="116"/>
      <c r="AJ14" s="103" t="s">
        <v>296</v>
      </c>
      <c r="AK14" s="40"/>
      <c r="AL14" s="47" t="s">
        <v>297</v>
      </c>
      <c r="AM14" s="40" t="s">
        <v>297</v>
      </c>
      <c r="AN14" s="39"/>
      <c r="AO14" s="117"/>
      <c r="AP14" s="40"/>
      <c r="AQ14" s="41" t="s">
        <v>297</v>
      </c>
      <c r="AR14" s="40" t="s">
        <v>297</v>
      </c>
      <c r="AS14" s="46" t="s">
        <v>297</v>
      </c>
    </row>
    <row r="15" s="66" customFormat="true" ht="81.75" hidden="false" customHeight="true" outlineLevel="0" collapsed="false">
      <c r="A15" s="92"/>
      <c r="B15" s="18"/>
      <c r="C15" s="82" t="s">
        <v>298</v>
      </c>
      <c r="D15" s="118" t="s">
        <v>299</v>
      </c>
      <c r="E15" s="59" t="s">
        <v>187</v>
      </c>
      <c r="F15" s="59" t="s">
        <v>98</v>
      </c>
      <c r="G15" s="118" t="s">
        <v>99</v>
      </c>
      <c r="H15" s="59" t="s">
        <v>195</v>
      </c>
      <c r="J15" s="89"/>
      <c r="K15" s="40" t="s">
        <v>300</v>
      </c>
      <c r="L15" s="60" t="s">
        <v>301</v>
      </c>
      <c r="M15" s="119" t="s">
        <v>302</v>
      </c>
      <c r="N15" s="91" t="s">
        <v>303</v>
      </c>
      <c r="O15" s="92"/>
      <c r="P15" s="18"/>
      <c r="Q15" s="62" t="s">
        <v>304</v>
      </c>
      <c r="R15" s="120"/>
      <c r="S15" s="60" t="s">
        <v>305</v>
      </c>
      <c r="T15" s="60" t="s">
        <v>118</v>
      </c>
      <c r="U15" s="60" t="s">
        <v>123</v>
      </c>
      <c r="V15" s="60" t="s">
        <v>306</v>
      </c>
      <c r="W15" s="91" t="s">
        <v>307</v>
      </c>
      <c r="X15" s="121"/>
      <c r="Y15" s="60" t="s">
        <v>308</v>
      </c>
      <c r="Z15" s="60" t="s">
        <v>309</v>
      </c>
      <c r="AA15" s="60" t="s">
        <v>310</v>
      </c>
      <c r="AB15" s="60"/>
      <c r="AC15" s="120"/>
      <c r="AD15" s="60" t="s">
        <v>311</v>
      </c>
      <c r="AE15" s="91" t="s">
        <v>312</v>
      </c>
      <c r="AF15" s="92"/>
      <c r="AG15" s="18"/>
      <c r="AH15" s="83"/>
      <c r="AI15" s="64"/>
      <c r="AJ15" s="59" t="s">
        <v>313</v>
      </c>
      <c r="AK15" s="60"/>
      <c r="AL15" s="122" t="s">
        <v>314</v>
      </c>
      <c r="AM15" s="60" t="s">
        <v>315</v>
      </c>
      <c r="AN15" s="123"/>
      <c r="AO15" s="121"/>
      <c r="AP15" s="59"/>
      <c r="AQ15" s="60" t="s">
        <v>316</v>
      </c>
      <c r="AR15" s="91" t="s">
        <v>317</v>
      </c>
      <c r="AS15" s="91" t="s">
        <v>318</v>
      </c>
    </row>
    <row r="16" customFormat="false" ht="62.25" hidden="false" customHeight="true" outlineLevel="0" collapsed="false">
      <c r="A16" s="32" t="s">
        <v>319</v>
      </c>
      <c r="B16" s="93" t="s">
        <v>47</v>
      </c>
      <c r="C16" s="33" t="s">
        <v>135</v>
      </c>
      <c r="D16" s="20" t="s">
        <v>135</v>
      </c>
      <c r="E16" s="33" t="s">
        <v>136</v>
      </c>
      <c r="F16" s="20" t="s">
        <v>136</v>
      </c>
      <c r="G16" s="22" t="s">
        <v>320</v>
      </c>
      <c r="H16" s="20" t="s">
        <v>321</v>
      </c>
      <c r="I16" s="22" t="s">
        <v>139</v>
      </c>
      <c r="J16" s="20" t="s">
        <v>139</v>
      </c>
      <c r="K16" s="20" t="s">
        <v>322</v>
      </c>
      <c r="L16" s="20" t="s">
        <v>323</v>
      </c>
      <c r="M16" s="20" t="s">
        <v>140</v>
      </c>
      <c r="N16" s="23" t="s">
        <v>141</v>
      </c>
      <c r="O16" s="32" t="s">
        <v>319</v>
      </c>
      <c r="P16" s="18" t="s">
        <v>47</v>
      </c>
      <c r="Q16" s="33" t="s">
        <v>143</v>
      </c>
      <c r="R16" s="23" t="s">
        <v>144</v>
      </c>
      <c r="S16" s="37" t="s">
        <v>61</v>
      </c>
      <c r="T16" s="98"/>
      <c r="U16" s="124"/>
      <c r="V16" s="20" t="s">
        <v>224</v>
      </c>
      <c r="W16" s="24" t="s">
        <v>225</v>
      </c>
      <c r="X16" s="37" t="s">
        <v>158</v>
      </c>
      <c r="Y16" s="20" t="s">
        <v>227</v>
      </c>
      <c r="Z16" s="20" t="s">
        <v>234</v>
      </c>
      <c r="AA16" s="33" t="s">
        <v>237</v>
      </c>
      <c r="AB16" s="125"/>
      <c r="AC16" s="125"/>
      <c r="AD16" s="126"/>
      <c r="AE16" s="127"/>
      <c r="AF16" s="32" t="s">
        <v>319</v>
      </c>
      <c r="AG16" s="18" t="s">
        <v>47</v>
      </c>
      <c r="AH16" s="124"/>
      <c r="AI16" s="97" t="s">
        <v>324</v>
      </c>
      <c r="AJ16" s="25"/>
      <c r="AK16" s="20"/>
      <c r="AL16" s="124"/>
      <c r="AM16" s="125"/>
      <c r="AN16" s="20" t="s">
        <v>160</v>
      </c>
      <c r="AO16" s="36" t="s">
        <v>217</v>
      </c>
      <c r="AP16" s="35" t="s">
        <v>325</v>
      </c>
      <c r="AQ16" s="35" t="s">
        <v>74</v>
      </c>
      <c r="AR16" s="36" t="s">
        <v>59</v>
      </c>
      <c r="AS16" s="128" t="s">
        <v>58</v>
      </c>
    </row>
    <row r="17" customFormat="false" ht="54.95" hidden="false" customHeight="true" outlineLevel="0" collapsed="false">
      <c r="A17" s="32"/>
      <c r="B17" s="93"/>
      <c r="C17" s="45" t="s">
        <v>326</v>
      </c>
      <c r="D17" s="40" t="s">
        <v>326</v>
      </c>
      <c r="E17" s="41" t="s">
        <v>326</v>
      </c>
      <c r="F17" s="40" t="s">
        <v>326</v>
      </c>
      <c r="G17" s="40" t="s">
        <v>326</v>
      </c>
      <c r="H17" s="40" t="s">
        <v>327</v>
      </c>
      <c r="I17" s="41" t="s">
        <v>326</v>
      </c>
      <c r="J17" s="40" t="s">
        <v>326</v>
      </c>
      <c r="K17" s="41" t="s">
        <v>326</v>
      </c>
      <c r="L17" s="40" t="s">
        <v>326</v>
      </c>
      <c r="M17" s="39" t="s">
        <v>328</v>
      </c>
      <c r="N17" s="43" t="s">
        <v>328</v>
      </c>
      <c r="O17" s="32"/>
      <c r="P17" s="18"/>
      <c r="Q17" s="38" t="s">
        <v>329</v>
      </c>
      <c r="R17" s="43" t="s">
        <v>329</v>
      </c>
      <c r="S17" s="40" t="s">
        <v>250</v>
      </c>
      <c r="T17" s="39"/>
      <c r="U17" s="129"/>
      <c r="V17" s="45" t="s">
        <v>330</v>
      </c>
      <c r="W17" s="46" t="s">
        <v>330</v>
      </c>
      <c r="X17" s="40" t="s">
        <v>330</v>
      </c>
      <c r="Y17" s="40" t="s">
        <v>330</v>
      </c>
      <c r="Z17" s="40" t="s">
        <v>330</v>
      </c>
      <c r="AA17" s="45" t="s">
        <v>330</v>
      </c>
      <c r="AC17" s="129"/>
      <c r="AD17" s="129"/>
      <c r="AE17" s="130"/>
      <c r="AF17" s="32"/>
      <c r="AG17" s="18"/>
      <c r="AH17" s="15"/>
      <c r="AI17" s="40" t="s">
        <v>331</v>
      </c>
      <c r="AJ17" s="131"/>
      <c r="AK17" s="40"/>
      <c r="AL17" s="15"/>
      <c r="AM17" s="129"/>
      <c r="AN17" s="39" t="s">
        <v>329</v>
      </c>
      <c r="AO17" s="39" t="s">
        <v>329</v>
      </c>
      <c r="AP17" s="40" t="s">
        <v>332</v>
      </c>
      <c r="AQ17" s="40" t="s">
        <v>333</v>
      </c>
      <c r="AR17" s="39" t="s">
        <v>329</v>
      </c>
      <c r="AS17" s="43" t="s">
        <v>329</v>
      </c>
      <c r="AT17" s="132"/>
    </row>
    <row r="18" s="66" customFormat="true" ht="80.25" hidden="false" customHeight="true" outlineLevel="0" collapsed="false">
      <c r="A18" s="32"/>
      <c r="B18" s="93"/>
      <c r="C18" s="38" t="s">
        <v>334</v>
      </c>
      <c r="D18" s="58" t="s">
        <v>313</v>
      </c>
      <c r="E18" s="42" t="s">
        <v>182</v>
      </c>
      <c r="F18" s="39" t="s">
        <v>180</v>
      </c>
      <c r="G18" s="55" t="s">
        <v>335</v>
      </c>
      <c r="H18" s="40" t="s">
        <v>336</v>
      </c>
      <c r="I18" s="39" t="s">
        <v>337</v>
      </c>
      <c r="J18" s="52" t="s">
        <v>185</v>
      </c>
      <c r="K18" s="54" t="s">
        <v>338</v>
      </c>
      <c r="L18" s="40" t="s">
        <v>339</v>
      </c>
      <c r="M18" s="41" t="s">
        <v>340</v>
      </c>
      <c r="N18" s="43" t="s">
        <v>341</v>
      </c>
      <c r="O18" s="32"/>
      <c r="P18" s="18"/>
      <c r="Q18" s="45" t="s">
        <v>342</v>
      </c>
      <c r="R18" s="39" t="s">
        <v>343</v>
      </c>
      <c r="S18" s="40" t="s">
        <v>344</v>
      </c>
      <c r="T18" s="133"/>
      <c r="U18" s="134"/>
      <c r="V18" s="60" t="s">
        <v>345</v>
      </c>
      <c r="W18" s="47" t="s">
        <v>346</v>
      </c>
      <c r="X18" s="47" t="s">
        <v>276</v>
      </c>
      <c r="Y18" s="40" t="s">
        <v>347</v>
      </c>
      <c r="Z18" s="40" t="s">
        <v>348</v>
      </c>
      <c r="AA18" s="40" t="s">
        <v>349</v>
      </c>
      <c r="AB18" s="134"/>
      <c r="AC18" s="135"/>
      <c r="AD18" s="136"/>
      <c r="AE18" s="137"/>
      <c r="AF18" s="32"/>
      <c r="AG18" s="18"/>
      <c r="AH18" s="138"/>
      <c r="AI18" s="54" t="s">
        <v>125</v>
      </c>
      <c r="AJ18" s="139"/>
      <c r="AK18" s="54"/>
      <c r="AL18" s="104"/>
      <c r="AM18" s="134"/>
      <c r="AN18" s="40" t="s">
        <v>350</v>
      </c>
      <c r="AO18" s="55" t="s">
        <v>128</v>
      </c>
      <c r="AP18" s="54" t="s">
        <v>351</v>
      </c>
      <c r="AQ18" s="40" t="s">
        <v>352</v>
      </c>
      <c r="AR18" s="54" t="s">
        <v>353</v>
      </c>
      <c r="AS18" s="56" t="s">
        <v>354</v>
      </c>
    </row>
    <row r="19" s="147" customFormat="true" ht="59.25" hidden="false" customHeight="true" outlineLevel="0" collapsed="false">
      <c r="A19" s="32"/>
      <c r="B19" s="18" t="s">
        <v>134</v>
      </c>
      <c r="C19" s="67" t="s">
        <v>214</v>
      </c>
      <c r="D19" s="68" t="s">
        <v>215</v>
      </c>
      <c r="E19" s="68" t="s">
        <v>70</v>
      </c>
      <c r="F19" s="70" t="s">
        <v>142</v>
      </c>
      <c r="G19" s="140"/>
      <c r="H19" s="68" t="s">
        <v>218</v>
      </c>
      <c r="I19" s="70" t="s">
        <v>53</v>
      </c>
      <c r="J19" s="35" t="s">
        <v>138</v>
      </c>
      <c r="K19" s="140"/>
      <c r="L19" s="141"/>
      <c r="M19" s="68" t="s">
        <v>222</v>
      </c>
      <c r="N19" s="71" t="s">
        <v>223</v>
      </c>
      <c r="O19" s="32"/>
      <c r="P19" s="18" t="s">
        <v>134</v>
      </c>
      <c r="Q19" s="142" t="s">
        <v>287</v>
      </c>
      <c r="R19" s="71" t="s">
        <v>288</v>
      </c>
      <c r="S19" s="68" t="s">
        <v>285</v>
      </c>
      <c r="T19" s="68" t="s">
        <v>285</v>
      </c>
      <c r="U19" s="143"/>
      <c r="V19" s="144"/>
      <c r="W19" s="68" t="s">
        <v>62</v>
      </c>
      <c r="X19" s="67" t="s">
        <v>62</v>
      </c>
      <c r="Y19" s="68" t="s">
        <v>149</v>
      </c>
      <c r="Z19" s="113" t="s">
        <v>355</v>
      </c>
      <c r="AA19" s="68" t="s">
        <v>63</v>
      </c>
      <c r="AB19" s="67" t="s">
        <v>63</v>
      </c>
      <c r="AC19" s="68"/>
      <c r="AD19" s="35" t="s">
        <v>356</v>
      </c>
      <c r="AE19" s="96" t="s">
        <v>357</v>
      </c>
      <c r="AF19" s="32"/>
      <c r="AG19" s="18" t="s">
        <v>134</v>
      </c>
      <c r="AH19" s="72"/>
      <c r="AI19" s="145" t="s">
        <v>159</v>
      </c>
      <c r="AJ19" s="6"/>
      <c r="AK19" s="75" t="s">
        <v>157</v>
      </c>
      <c r="AL19" s="132"/>
      <c r="AM19" s="68" t="s">
        <v>77</v>
      </c>
      <c r="AN19" s="68" t="s">
        <v>358</v>
      </c>
      <c r="AO19" s="68" t="s">
        <v>75</v>
      </c>
      <c r="AP19" s="146"/>
      <c r="AQ19" s="140"/>
      <c r="AR19" s="68" t="s">
        <v>359</v>
      </c>
      <c r="AS19" s="96" t="s">
        <v>360</v>
      </c>
    </row>
    <row r="20" s="147" customFormat="true" ht="64.5" hidden="false" customHeight="true" outlineLevel="0" collapsed="false">
      <c r="A20" s="32"/>
      <c r="B20" s="18"/>
      <c r="C20" s="38" t="s">
        <v>361</v>
      </c>
      <c r="D20" s="58" t="s">
        <v>361</v>
      </c>
      <c r="E20" s="40" t="s">
        <v>362</v>
      </c>
      <c r="F20" s="40" t="s">
        <v>363</v>
      </c>
      <c r="H20" s="40" t="s">
        <v>364</v>
      </c>
      <c r="I20" s="148" t="s">
        <v>365</v>
      </c>
      <c r="J20" s="40" t="s">
        <v>366</v>
      </c>
      <c r="K20" s="132"/>
      <c r="L20" s="149"/>
      <c r="M20" s="100" t="s">
        <v>365</v>
      </c>
      <c r="N20" s="150" t="s">
        <v>365</v>
      </c>
      <c r="O20" s="32"/>
      <c r="P20" s="18"/>
      <c r="Q20" s="44" t="s">
        <v>367</v>
      </c>
      <c r="R20" s="46" t="s">
        <v>367</v>
      </c>
      <c r="S20" s="40" t="s">
        <v>367</v>
      </c>
      <c r="T20" s="40" t="s">
        <v>367</v>
      </c>
      <c r="U20" s="132"/>
      <c r="V20" s="146"/>
      <c r="W20" s="39" t="s">
        <v>368</v>
      </c>
      <c r="X20" s="38" t="s">
        <v>368</v>
      </c>
      <c r="Y20" s="45" t="s">
        <v>362</v>
      </c>
      <c r="Z20" s="47" t="s">
        <v>369</v>
      </c>
      <c r="AA20" s="39" t="s">
        <v>368</v>
      </c>
      <c r="AB20" s="39" t="s">
        <v>368</v>
      </c>
      <c r="AC20" s="40"/>
      <c r="AD20" s="40" t="s">
        <v>370</v>
      </c>
      <c r="AE20" s="151" t="s">
        <v>370</v>
      </c>
      <c r="AF20" s="32"/>
      <c r="AG20" s="18"/>
      <c r="AH20" s="38"/>
      <c r="AI20" s="40" t="s">
        <v>371</v>
      </c>
      <c r="AJ20" s="6"/>
      <c r="AK20" s="40" t="s">
        <v>372</v>
      </c>
      <c r="AL20" s="132"/>
      <c r="AM20" s="47" t="s">
        <v>373</v>
      </c>
      <c r="AN20" s="40" t="s">
        <v>374</v>
      </c>
      <c r="AO20" s="40" t="s">
        <v>373</v>
      </c>
      <c r="AP20" s="146"/>
      <c r="AQ20" s="152"/>
      <c r="AR20" s="40" t="s">
        <v>375</v>
      </c>
      <c r="AS20" s="46" t="s">
        <v>376</v>
      </c>
    </row>
    <row r="21" s="156" customFormat="true" ht="78.75" hidden="false" customHeight="true" outlineLevel="0" collapsed="false">
      <c r="A21" s="32"/>
      <c r="B21" s="18"/>
      <c r="C21" s="82" t="s">
        <v>377</v>
      </c>
      <c r="D21" s="153" t="s">
        <v>378</v>
      </c>
      <c r="E21" s="59" t="s">
        <v>98</v>
      </c>
      <c r="F21" s="60" t="s">
        <v>379</v>
      </c>
      <c r="G21" s="120"/>
      <c r="H21" s="60" t="s">
        <v>380</v>
      </c>
      <c r="I21" s="82" t="s">
        <v>381</v>
      </c>
      <c r="J21" s="60" t="s">
        <v>382</v>
      </c>
      <c r="K21" s="89"/>
      <c r="L21" s="90"/>
      <c r="M21" s="60" t="s">
        <v>383</v>
      </c>
      <c r="N21" s="91" t="s">
        <v>384</v>
      </c>
      <c r="O21" s="32"/>
      <c r="P21" s="18"/>
      <c r="Q21" s="154" t="s">
        <v>385</v>
      </c>
      <c r="R21" s="91" t="s">
        <v>386</v>
      </c>
      <c r="S21" s="60" t="s">
        <v>387</v>
      </c>
      <c r="T21" s="60" t="s">
        <v>111</v>
      </c>
      <c r="U21" s="89"/>
      <c r="V21" s="120"/>
      <c r="W21" s="64" t="s">
        <v>388</v>
      </c>
      <c r="X21" s="60" t="s">
        <v>267</v>
      </c>
      <c r="Y21" s="60" t="s">
        <v>389</v>
      </c>
      <c r="Z21" s="91" t="s">
        <v>390</v>
      </c>
      <c r="AA21" s="60" t="s">
        <v>391</v>
      </c>
      <c r="AB21" s="60" t="s">
        <v>110</v>
      </c>
      <c r="AC21" s="60"/>
      <c r="AD21" s="40" t="s">
        <v>392</v>
      </c>
      <c r="AE21" s="46" t="s">
        <v>393</v>
      </c>
      <c r="AF21" s="32"/>
      <c r="AG21" s="18"/>
      <c r="AH21" s="83"/>
      <c r="AI21" s="64" t="s">
        <v>394</v>
      </c>
      <c r="AJ21" s="89"/>
      <c r="AK21" s="60" t="s">
        <v>395</v>
      </c>
      <c r="AL21" s="120"/>
      <c r="AM21" s="40" t="s">
        <v>396</v>
      </c>
      <c r="AN21" s="60" t="s">
        <v>275</v>
      </c>
      <c r="AO21" s="60" t="s">
        <v>397</v>
      </c>
      <c r="AP21" s="155"/>
      <c r="AQ21" s="89"/>
      <c r="AR21" s="60" t="s">
        <v>206</v>
      </c>
      <c r="AS21" s="91" t="s">
        <v>398</v>
      </c>
    </row>
    <row r="22" customFormat="false" ht="60.75" hidden="false" customHeight="true" outlineLevel="0" collapsed="false">
      <c r="A22" s="92" t="s">
        <v>399</v>
      </c>
      <c r="B22" s="18" t="s">
        <v>47</v>
      </c>
      <c r="C22" s="33" t="s">
        <v>49</v>
      </c>
      <c r="D22" s="20" t="s">
        <v>49</v>
      </c>
      <c r="E22" s="33" t="s">
        <v>50</v>
      </c>
      <c r="F22" s="20" t="s">
        <v>50</v>
      </c>
      <c r="G22" s="20" t="s">
        <v>51</v>
      </c>
      <c r="H22" s="20" t="s">
        <v>51</v>
      </c>
      <c r="I22" s="20" t="s">
        <v>151</v>
      </c>
      <c r="J22" s="33" t="s">
        <v>147</v>
      </c>
      <c r="K22" s="20" t="s">
        <v>400</v>
      </c>
      <c r="L22" s="20" t="s">
        <v>55</v>
      </c>
      <c r="M22" s="22" t="s">
        <v>220</v>
      </c>
      <c r="N22" s="23" t="s">
        <v>221</v>
      </c>
      <c r="O22" s="92" t="s">
        <v>399</v>
      </c>
      <c r="P22" s="18" t="s">
        <v>47</v>
      </c>
      <c r="Q22" s="34" t="s">
        <v>161</v>
      </c>
      <c r="R22" s="37" t="s">
        <v>162</v>
      </c>
      <c r="S22" s="20" t="s">
        <v>145</v>
      </c>
      <c r="T22" s="22" t="s">
        <v>145</v>
      </c>
      <c r="U22" s="20" t="s">
        <v>146</v>
      </c>
      <c r="V22" s="20" t="s">
        <v>146</v>
      </c>
      <c r="W22" s="23" t="s">
        <v>61</v>
      </c>
      <c r="X22" s="20" t="s">
        <v>64</v>
      </c>
      <c r="Y22" s="20" t="s">
        <v>64</v>
      </c>
      <c r="Z22" s="20" t="s">
        <v>65</v>
      </c>
      <c r="AA22" s="33" t="s">
        <v>66</v>
      </c>
      <c r="AB22" s="35"/>
      <c r="AD22" s="20" t="s">
        <v>235</v>
      </c>
      <c r="AE22" s="23" t="s">
        <v>236</v>
      </c>
      <c r="AF22" s="92" t="s">
        <v>399</v>
      </c>
      <c r="AG22" s="18" t="s">
        <v>47</v>
      </c>
      <c r="AH22" s="22"/>
      <c r="AI22" s="20"/>
      <c r="AJ22" s="22"/>
      <c r="AK22" s="20" t="s">
        <v>71</v>
      </c>
      <c r="AL22" s="22" t="s">
        <v>72</v>
      </c>
      <c r="AM22" s="20" t="s">
        <v>72</v>
      </c>
      <c r="AN22" s="97"/>
      <c r="AO22" s="20" t="s">
        <v>75</v>
      </c>
      <c r="AP22" s="98"/>
      <c r="AQ22" s="22" t="s">
        <v>76</v>
      </c>
      <c r="AR22" s="20" t="s">
        <v>76</v>
      </c>
      <c r="AS22" s="157" t="s">
        <v>152</v>
      </c>
      <c r="AT22" s="158"/>
    </row>
    <row r="23" customFormat="false" ht="60.75" hidden="false" customHeight="true" outlineLevel="0" collapsed="false">
      <c r="A23" s="92"/>
      <c r="B23" s="18"/>
      <c r="C23" s="38" t="s">
        <v>401</v>
      </c>
      <c r="D23" s="39" t="s">
        <v>402</v>
      </c>
      <c r="E23" s="38" t="s">
        <v>401</v>
      </c>
      <c r="F23" s="39" t="s">
        <v>401</v>
      </c>
      <c r="G23" s="58" t="s">
        <v>401</v>
      </c>
      <c r="H23" s="39" t="s">
        <v>401</v>
      </c>
      <c r="I23" s="41" t="s">
        <v>403</v>
      </c>
      <c r="J23" s="40" t="s">
        <v>404</v>
      </c>
      <c r="K23" s="42" t="s">
        <v>405</v>
      </c>
      <c r="L23" s="39" t="s">
        <v>405</v>
      </c>
      <c r="M23" s="42" t="s">
        <v>329</v>
      </c>
      <c r="N23" s="43" t="s">
        <v>329</v>
      </c>
      <c r="O23" s="92"/>
      <c r="P23" s="18"/>
      <c r="Q23" s="58" t="s">
        <v>406</v>
      </c>
      <c r="R23" s="116" t="s">
        <v>406</v>
      </c>
      <c r="S23" s="40" t="s">
        <v>407</v>
      </c>
      <c r="T23" s="45" t="s">
        <v>407</v>
      </c>
      <c r="U23" s="45" t="s">
        <v>407</v>
      </c>
      <c r="V23" s="40" t="s">
        <v>407</v>
      </c>
      <c r="W23" s="43" t="s">
        <v>406</v>
      </c>
      <c r="X23" s="40" t="s">
        <v>243</v>
      </c>
      <c r="Y23" s="40" t="s">
        <v>243</v>
      </c>
      <c r="Z23" s="40" t="s">
        <v>243</v>
      </c>
      <c r="AA23" s="45" t="s">
        <v>243</v>
      </c>
      <c r="AB23" s="39"/>
      <c r="AD23" s="40" t="s">
        <v>408</v>
      </c>
      <c r="AE23" s="46" t="s">
        <v>408</v>
      </c>
      <c r="AF23" s="92"/>
      <c r="AG23" s="18"/>
      <c r="AH23" s="41"/>
      <c r="AI23" s="39"/>
      <c r="AJ23" s="42"/>
      <c r="AK23" s="40" t="s">
        <v>409</v>
      </c>
      <c r="AL23" s="40" t="s">
        <v>410</v>
      </c>
      <c r="AM23" s="40" t="s">
        <v>410</v>
      </c>
      <c r="AN23" s="129"/>
      <c r="AO23" s="40" t="s">
        <v>411</v>
      </c>
      <c r="AP23" s="39"/>
      <c r="AQ23" s="41" t="s">
        <v>410</v>
      </c>
      <c r="AR23" s="40" t="s">
        <v>410</v>
      </c>
      <c r="AS23" s="43" t="s">
        <v>412</v>
      </c>
    </row>
    <row r="24" s="66" customFormat="true" ht="62.25" hidden="false" customHeight="true" outlineLevel="0" collapsed="false">
      <c r="A24" s="92"/>
      <c r="B24" s="18"/>
      <c r="C24" s="49" t="s">
        <v>413</v>
      </c>
      <c r="D24" s="39" t="s">
        <v>414</v>
      </c>
      <c r="E24" s="50" t="s">
        <v>313</v>
      </c>
      <c r="F24" s="50" t="s">
        <v>415</v>
      </c>
      <c r="G24" s="50" t="s">
        <v>179</v>
      </c>
      <c r="H24" s="54" t="s">
        <v>337</v>
      </c>
      <c r="I24" s="55" t="s">
        <v>335</v>
      </c>
      <c r="J24" s="54" t="s">
        <v>416</v>
      </c>
      <c r="K24" s="52" t="s">
        <v>417</v>
      </c>
      <c r="L24" s="52" t="s">
        <v>418</v>
      </c>
      <c r="M24" s="60" t="s">
        <v>419</v>
      </c>
      <c r="N24" s="46" t="s">
        <v>420</v>
      </c>
      <c r="O24" s="92"/>
      <c r="P24" s="18"/>
      <c r="Q24" s="44" t="s">
        <v>421</v>
      </c>
      <c r="R24" s="47" t="s">
        <v>422</v>
      </c>
      <c r="S24" s="54" t="s">
        <v>423</v>
      </c>
      <c r="T24" s="40" t="s">
        <v>424</v>
      </c>
      <c r="U24" s="54" t="s">
        <v>270</v>
      </c>
      <c r="V24" s="40" t="s">
        <v>425</v>
      </c>
      <c r="W24" s="47" t="s">
        <v>426</v>
      </c>
      <c r="X24" s="159" t="s">
        <v>111</v>
      </c>
      <c r="Y24" s="40" t="s">
        <v>427</v>
      </c>
      <c r="Z24" s="40" t="s">
        <v>428</v>
      </c>
      <c r="AA24" s="39" t="s">
        <v>429</v>
      </c>
      <c r="AB24" s="59"/>
      <c r="AD24" s="40" t="s">
        <v>430</v>
      </c>
      <c r="AE24" s="151" t="s">
        <v>431</v>
      </c>
      <c r="AF24" s="92"/>
      <c r="AG24" s="18"/>
      <c r="AH24" s="63"/>
      <c r="AI24" s="52"/>
      <c r="AJ24" s="52"/>
      <c r="AK24" s="55" t="s">
        <v>351</v>
      </c>
      <c r="AL24" s="52" t="s">
        <v>432</v>
      </c>
      <c r="AM24" s="54" t="s">
        <v>433</v>
      </c>
      <c r="AN24" s="54"/>
      <c r="AO24" s="54" t="s">
        <v>206</v>
      </c>
      <c r="AP24" s="108"/>
      <c r="AQ24" s="40" t="s">
        <v>205</v>
      </c>
      <c r="AR24" s="54" t="s">
        <v>434</v>
      </c>
      <c r="AS24" s="160" t="s">
        <v>435</v>
      </c>
      <c r="AT24" s="65"/>
    </row>
    <row r="25" customFormat="false" ht="60.75" hidden="false" customHeight="true" outlineLevel="0" collapsed="false">
      <c r="A25" s="92"/>
      <c r="B25" s="18" t="s">
        <v>134</v>
      </c>
      <c r="C25" s="67"/>
      <c r="D25" s="68"/>
      <c r="E25" s="67"/>
      <c r="F25" s="68"/>
      <c r="G25" s="35" t="s">
        <v>216</v>
      </c>
      <c r="H25" s="67" t="s">
        <v>219</v>
      </c>
      <c r="I25" s="109"/>
      <c r="K25" s="112"/>
      <c r="L25" s="113" t="s">
        <v>436</v>
      </c>
      <c r="M25" s="68" t="s">
        <v>56</v>
      </c>
      <c r="N25" s="71" t="s">
        <v>57</v>
      </c>
      <c r="O25" s="92"/>
      <c r="P25" s="18" t="s">
        <v>134</v>
      </c>
      <c r="Q25" s="72" t="s">
        <v>285</v>
      </c>
      <c r="R25" s="68" t="s">
        <v>287</v>
      </c>
      <c r="S25" s="68" t="s">
        <v>288</v>
      </c>
      <c r="T25" s="74"/>
      <c r="U25" s="111"/>
      <c r="V25" s="75" t="s">
        <v>284</v>
      </c>
      <c r="W25" s="68" t="s">
        <v>60</v>
      </c>
      <c r="X25" s="112"/>
      <c r="Y25" s="67" t="s">
        <v>237</v>
      </c>
      <c r="Z25" s="68" t="s">
        <v>227</v>
      </c>
      <c r="AA25" s="68" t="s">
        <v>234</v>
      </c>
      <c r="AB25" s="161"/>
      <c r="AC25" s="74"/>
      <c r="AD25" s="68"/>
      <c r="AE25" s="71" t="s">
        <v>153</v>
      </c>
      <c r="AF25" s="92"/>
      <c r="AG25" s="18" t="s">
        <v>134</v>
      </c>
      <c r="AH25" s="162"/>
      <c r="AI25" s="35"/>
      <c r="AJ25" s="15"/>
      <c r="AK25" s="39"/>
      <c r="AL25" s="163"/>
      <c r="AM25" s="113" t="s">
        <v>437</v>
      </c>
      <c r="AN25" s="112"/>
      <c r="AO25" s="39"/>
      <c r="AP25" s="15"/>
      <c r="AQ25" s="68"/>
      <c r="AR25" s="42"/>
      <c r="AS25" s="96" t="s">
        <v>438</v>
      </c>
    </row>
    <row r="26" customFormat="false" ht="66.75" hidden="false" customHeight="true" outlineLevel="0" collapsed="false">
      <c r="A26" s="92"/>
      <c r="B26" s="18"/>
      <c r="C26" s="45"/>
      <c r="D26" s="100"/>
      <c r="E26" s="40"/>
      <c r="F26" s="100"/>
      <c r="G26" s="40" t="s">
        <v>439</v>
      </c>
      <c r="H26" s="100" t="s">
        <v>440</v>
      </c>
      <c r="I26" s="39"/>
      <c r="K26" s="39"/>
      <c r="L26" s="40" t="s">
        <v>441</v>
      </c>
      <c r="M26" s="40" t="s">
        <v>442</v>
      </c>
      <c r="N26" s="46" t="s">
        <v>442</v>
      </c>
      <c r="O26" s="92"/>
      <c r="P26" s="18"/>
      <c r="Q26" s="44" t="s">
        <v>443</v>
      </c>
      <c r="R26" s="41" t="s">
        <v>443</v>
      </c>
      <c r="S26" s="40" t="s">
        <v>443</v>
      </c>
      <c r="T26" s="118"/>
      <c r="U26" s="129"/>
      <c r="V26" s="40" t="s">
        <v>444</v>
      </c>
      <c r="W26" s="45" t="s">
        <v>445</v>
      </c>
      <c r="X26" s="42"/>
      <c r="Y26" s="40" t="s">
        <v>446</v>
      </c>
      <c r="Z26" s="40" t="s">
        <v>446</v>
      </c>
      <c r="AA26" s="40" t="s">
        <v>446</v>
      </c>
      <c r="AB26" s="40"/>
      <c r="AC26" s="129"/>
      <c r="AD26" s="39"/>
      <c r="AE26" s="43" t="s">
        <v>412</v>
      </c>
      <c r="AF26" s="92"/>
      <c r="AG26" s="18"/>
      <c r="AH26" s="131"/>
      <c r="AI26" s="39"/>
      <c r="AJ26" s="15"/>
      <c r="AK26" s="40"/>
      <c r="AL26" s="41"/>
      <c r="AM26" s="47" t="s">
        <v>447</v>
      </c>
      <c r="AN26" s="39"/>
      <c r="AO26" s="60"/>
      <c r="AP26" s="15"/>
      <c r="AQ26" s="39"/>
      <c r="AR26" s="42"/>
      <c r="AS26" s="43" t="s">
        <v>448</v>
      </c>
    </row>
    <row r="27" s="66" customFormat="true" ht="78.75" hidden="false" customHeight="true" outlineLevel="0" collapsed="false">
      <c r="A27" s="92"/>
      <c r="B27" s="18"/>
      <c r="C27" s="164"/>
      <c r="D27" s="121"/>
      <c r="E27" s="121"/>
      <c r="F27" s="90"/>
      <c r="G27" s="60" t="s">
        <v>201</v>
      </c>
      <c r="H27" s="60" t="s">
        <v>416</v>
      </c>
      <c r="I27" s="89"/>
      <c r="J27" s="89"/>
      <c r="K27" s="90"/>
      <c r="L27" s="60" t="s">
        <v>449</v>
      </c>
      <c r="M27" s="82" t="s">
        <v>450</v>
      </c>
      <c r="N27" s="91" t="s">
        <v>451</v>
      </c>
      <c r="O27" s="92"/>
      <c r="P27" s="18"/>
      <c r="Q27" s="165" t="s">
        <v>452</v>
      </c>
      <c r="R27" s="62" t="s">
        <v>453</v>
      </c>
      <c r="S27" s="60" t="s">
        <v>454</v>
      </c>
      <c r="T27" s="120"/>
      <c r="U27" s="89"/>
      <c r="V27" s="60" t="s">
        <v>267</v>
      </c>
      <c r="W27" s="62" t="s">
        <v>455</v>
      </c>
      <c r="X27" s="90"/>
      <c r="Y27" s="60" t="s">
        <v>300</v>
      </c>
      <c r="Z27" s="60" t="s">
        <v>456</v>
      </c>
      <c r="AA27" s="59" t="s">
        <v>457</v>
      </c>
      <c r="AB27" s="155"/>
      <c r="AC27" s="89"/>
      <c r="AD27" s="59"/>
      <c r="AE27" s="86" t="s">
        <v>458</v>
      </c>
      <c r="AF27" s="92"/>
      <c r="AG27" s="18"/>
      <c r="AH27" s="166"/>
      <c r="AI27" s="59"/>
      <c r="AJ27" s="120"/>
      <c r="AK27" s="167"/>
      <c r="AL27" s="168"/>
      <c r="AM27" s="60" t="s">
        <v>459</v>
      </c>
      <c r="AN27" s="123"/>
      <c r="AO27" s="169"/>
      <c r="AP27" s="120"/>
      <c r="AQ27" s="59"/>
      <c r="AR27" s="90"/>
      <c r="AS27" s="91" t="s">
        <v>129</v>
      </c>
    </row>
    <row r="28" customFormat="false" ht="54.95" hidden="false" customHeight="true" outlineLevel="0" collapsed="false">
      <c r="A28" s="18" t="s">
        <v>5</v>
      </c>
      <c r="B28" s="18" t="s">
        <v>6</v>
      </c>
      <c r="C28" s="26" t="s">
        <v>7</v>
      </c>
      <c r="D28" s="21" t="s">
        <v>8</v>
      </c>
      <c r="E28" s="21" t="s">
        <v>9</v>
      </c>
      <c r="F28" s="20" t="s">
        <v>10</v>
      </c>
      <c r="G28" s="28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170" t="s">
        <v>17</v>
      </c>
      <c r="N28" s="31" t="s">
        <v>18</v>
      </c>
      <c r="O28" s="18" t="s">
        <v>5</v>
      </c>
      <c r="P28" s="18" t="s">
        <v>6</v>
      </c>
      <c r="Q28" s="26" t="s">
        <v>19</v>
      </c>
      <c r="R28" s="21" t="s">
        <v>20</v>
      </c>
      <c r="S28" s="27" t="s">
        <v>21</v>
      </c>
      <c r="T28" s="21" t="s">
        <v>22</v>
      </c>
      <c r="U28" s="21" t="s">
        <v>23</v>
      </c>
      <c r="V28" s="21" t="s">
        <v>24</v>
      </c>
      <c r="W28" s="21" t="s">
        <v>25</v>
      </c>
      <c r="X28" s="21" t="s">
        <v>26</v>
      </c>
      <c r="Y28" s="27" t="s">
        <v>27</v>
      </c>
      <c r="Z28" s="19" t="s">
        <v>28</v>
      </c>
      <c r="AA28" s="21" t="s">
        <v>29</v>
      </c>
      <c r="AB28" s="21" t="s">
        <v>30</v>
      </c>
      <c r="AC28" s="21" t="s">
        <v>31</v>
      </c>
      <c r="AD28" s="21" t="s">
        <v>32</v>
      </c>
      <c r="AE28" s="21" t="s">
        <v>33</v>
      </c>
      <c r="AF28" s="18" t="s">
        <v>5</v>
      </c>
      <c r="AG28" s="18" t="s">
        <v>6</v>
      </c>
      <c r="AH28" s="26" t="s">
        <v>34</v>
      </c>
      <c r="AI28" s="21" t="s">
        <v>35</v>
      </c>
      <c r="AJ28" s="21" t="s">
        <v>36</v>
      </c>
      <c r="AK28" s="21" t="s">
        <v>37</v>
      </c>
      <c r="AL28" s="27" t="s">
        <v>38</v>
      </c>
      <c r="AM28" s="28" t="s">
        <v>39</v>
      </c>
      <c r="AN28" s="26" t="s">
        <v>40</v>
      </c>
      <c r="AO28" s="29" t="s">
        <v>41</v>
      </c>
      <c r="AP28" s="30" t="s">
        <v>42</v>
      </c>
      <c r="AQ28" s="21" t="s">
        <v>43</v>
      </c>
      <c r="AR28" s="21" t="s">
        <v>44</v>
      </c>
      <c r="AS28" s="26" t="s">
        <v>45</v>
      </c>
    </row>
    <row r="29" customFormat="false" ht="63.75" hidden="false" customHeight="true" outlineLevel="0" collapsed="false">
      <c r="A29" s="171" t="s">
        <v>460</v>
      </c>
      <c r="B29" s="93" t="s">
        <v>47</v>
      </c>
      <c r="C29" s="172" t="s">
        <v>214</v>
      </c>
      <c r="D29" s="35" t="s">
        <v>215</v>
      </c>
      <c r="E29" s="20" t="s">
        <v>147</v>
      </c>
      <c r="F29" s="173" t="s">
        <v>137</v>
      </c>
      <c r="G29" s="37" t="s">
        <v>461</v>
      </c>
      <c r="H29" s="20" t="s">
        <v>462</v>
      </c>
      <c r="I29" s="20" t="s">
        <v>53</v>
      </c>
      <c r="J29" s="20" t="s">
        <v>138</v>
      </c>
      <c r="K29" s="20" t="s">
        <v>70</v>
      </c>
      <c r="L29" s="20" t="s">
        <v>142</v>
      </c>
      <c r="M29" s="22" t="s">
        <v>222</v>
      </c>
      <c r="N29" s="23" t="s">
        <v>223</v>
      </c>
      <c r="O29" s="171" t="s">
        <v>460</v>
      </c>
      <c r="P29" s="18" t="s">
        <v>47</v>
      </c>
      <c r="Q29" s="22" t="s">
        <v>143</v>
      </c>
      <c r="R29" s="20" t="s">
        <v>144</v>
      </c>
      <c r="S29" s="77" t="s">
        <v>463</v>
      </c>
      <c r="T29" s="20" t="s">
        <v>217</v>
      </c>
      <c r="U29" s="22" t="s">
        <v>158</v>
      </c>
      <c r="V29" s="20" t="s">
        <v>149</v>
      </c>
      <c r="W29" s="22" t="s">
        <v>150</v>
      </c>
      <c r="X29" s="20" t="s">
        <v>62</v>
      </c>
      <c r="Y29" s="22" t="s">
        <v>62</v>
      </c>
      <c r="Z29" s="20" t="s">
        <v>61</v>
      </c>
      <c r="AA29" s="22" t="s">
        <v>63</v>
      </c>
      <c r="AB29" s="20" t="s">
        <v>63</v>
      </c>
      <c r="AC29" s="22" t="s">
        <v>464</v>
      </c>
      <c r="AD29" s="20" t="s">
        <v>67</v>
      </c>
      <c r="AE29" s="23" t="s">
        <v>357</v>
      </c>
      <c r="AF29" s="32" t="s">
        <v>460</v>
      </c>
      <c r="AG29" s="18" t="s">
        <v>47</v>
      </c>
      <c r="AH29" s="174" t="s">
        <v>465</v>
      </c>
      <c r="AI29" s="20" t="s">
        <v>71</v>
      </c>
      <c r="AJ29" s="68" t="s">
        <v>53</v>
      </c>
      <c r="AK29" s="20"/>
      <c r="AL29" s="22" t="s">
        <v>72</v>
      </c>
      <c r="AM29" s="20" t="s">
        <v>72</v>
      </c>
      <c r="AN29" s="174" t="s">
        <v>466</v>
      </c>
      <c r="AP29" s="20"/>
      <c r="AQ29" s="20" t="s">
        <v>76</v>
      </c>
      <c r="AR29" s="20" t="s">
        <v>76</v>
      </c>
      <c r="AS29" s="23" t="s">
        <v>467</v>
      </c>
    </row>
    <row r="30" customFormat="false" ht="65.25" hidden="false" customHeight="true" outlineLevel="0" collapsed="false">
      <c r="A30" s="171"/>
      <c r="B30" s="93"/>
      <c r="C30" s="175" t="s">
        <v>468</v>
      </c>
      <c r="D30" s="102" t="s">
        <v>468</v>
      </c>
      <c r="E30" s="40" t="s">
        <v>469</v>
      </c>
      <c r="F30" s="176" t="s">
        <v>326</v>
      </c>
      <c r="G30" s="47" t="s">
        <v>470</v>
      </c>
      <c r="H30" s="40" t="s">
        <v>471</v>
      </c>
      <c r="I30" s="148" t="s">
        <v>472</v>
      </c>
      <c r="J30" s="40" t="s">
        <v>473</v>
      </c>
      <c r="K30" s="40" t="s">
        <v>474</v>
      </c>
      <c r="L30" s="100" t="s">
        <v>475</v>
      </c>
      <c r="M30" s="100" t="s">
        <v>476</v>
      </c>
      <c r="N30" s="100" t="s">
        <v>476</v>
      </c>
      <c r="O30" s="171"/>
      <c r="P30" s="18"/>
      <c r="Q30" s="41" t="s">
        <v>326</v>
      </c>
      <c r="R30" s="40" t="s">
        <v>326</v>
      </c>
      <c r="S30" s="39" t="s">
        <v>477</v>
      </c>
      <c r="T30" s="100" t="s">
        <v>478</v>
      </c>
      <c r="U30" s="41" t="s">
        <v>479</v>
      </c>
      <c r="V30" s="40" t="s">
        <v>480</v>
      </c>
      <c r="W30" s="41" t="s">
        <v>480</v>
      </c>
      <c r="X30" s="39" t="s">
        <v>290</v>
      </c>
      <c r="Y30" s="39" t="s">
        <v>290</v>
      </c>
      <c r="Z30" s="45" t="s">
        <v>481</v>
      </c>
      <c r="AA30" s="39" t="s">
        <v>290</v>
      </c>
      <c r="AB30" s="39" t="s">
        <v>290</v>
      </c>
      <c r="AC30" s="42" t="s">
        <v>482</v>
      </c>
      <c r="AD30" s="40" t="s">
        <v>483</v>
      </c>
      <c r="AE30" s="46" t="s">
        <v>483</v>
      </c>
      <c r="AF30" s="32"/>
      <c r="AG30" s="18"/>
      <c r="AH30" s="41" t="s">
        <v>484</v>
      </c>
      <c r="AI30" s="40" t="s">
        <v>485</v>
      </c>
      <c r="AJ30" s="100" t="s">
        <v>476</v>
      </c>
      <c r="AK30" s="39"/>
      <c r="AL30" s="39" t="s">
        <v>368</v>
      </c>
      <c r="AM30" s="39" t="s">
        <v>368</v>
      </c>
      <c r="AN30" s="103" t="s">
        <v>486</v>
      </c>
      <c r="AP30" s="116"/>
      <c r="AQ30" s="39" t="s">
        <v>368</v>
      </c>
      <c r="AR30" s="116" t="s">
        <v>368</v>
      </c>
      <c r="AS30" s="46" t="s">
        <v>487</v>
      </c>
    </row>
    <row r="31" s="66" customFormat="true" ht="81.75" hidden="false" customHeight="true" outlineLevel="0" collapsed="false">
      <c r="A31" s="171"/>
      <c r="B31" s="93"/>
      <c r="C31" s="118" t="s">
        <v>488</v>
      </c>
      <c r="D31" s="58" t="s">
        <v>489</v>
      </c>
      <c r="E31" s="60" t="s">
        <v>131</v>
      </c>
      <c r="F31" s="176" t="s">
        <v>490</v>
      </c>
      <c r="G31" s="47" t="s">
        <v>380</v>
      </c>
      <c r="H31" s="40" t="s">
        <v>491</v>
      </c>
      <c r="I31" s="41" t="s">
        <v>492</v>
      </c>
      <c r="J31" s="54" t="s">
        <v>493</v>
      </c>
      <c r="K31" s="177" t="s">
        <v>415</v>
      </c>
      <c r="L31" s="40" t="s">
        <v>494</v>
      </c>
      <c r="M31" s="41" t="s">
        <v>495</v>
      </c>
      <c r="N31" s="46" t="s">
        <v>496</v>
      </c>
      <c r="O31" s="171"/>
      <c r="P31" s="18"/>
      <c r="Q31" s="41" t="s">
        <v>497</v>
      </c>
      <c r="R31" s="39" t="s">
        <v>498</v>
      </c>
      <c r="S31" s="59" t="s">
        <v>499</v>
      </c>
      <c r="T31" s="52" t="s">
        <v>500</v>
      </c>
      <c r="U31" s="42" t="s">
        <v>501</v>
      </c>
      <c r="V31" s="40" t="s">
        <v>502</v>
      </c>
      <c r="W31" s="54" t="s">
        <v>503</v>
      </c>
      <c r="X31" s="60" t="s">
        <v>314</v>
      </c>
      <c r="Y31" s="40" t="s">
        <v>504</v>
      </c>
      <c r="Z31" s="60" t="s">
        <v>505</v>
      </c>
      <c r="AA31" s="40" t="s">
        <v>506</v>
      </c>
      <c r="AB31" s="54" t="s">
        <v>507</v>
      </c>
      <c r="AC31" s="59" t="s">
        <v>508</v>
      </c>
      <c r="AD31" s="40" t="s">
        <v>509</v>
      </c>
      <c r="AE31" s="46" t="s">
        <v>510</v>
      </c>
      <c r="AF31" s="32"/>
      <c r="AG31" s="18"/>
      <c r="AH31" s="61" t="s">
        <v>511</v>
      </c>
      <c r="AI31" s="50" t="s">
        <v>313</v>
      </c>
      <c r="AJ31" s="52" t="s">
        <v>512</v>
      </c>
      <c r="AK31" s="54"/>
      <c r="AL31" s="60" t="s">
        <v>275</v>
      </c>
      <c r="AM31" s="54" t="s">
        <v>513</v>
      </c>
      <c r="AN31" s="64" t="s">
        <v>394</v>
      </c>
      <c r="AO31" s="104"/>
      <c r="AP31" s="54"/>
      <c r="AQ31" s="54" t="s">
        <v>206</v>
      </c>
      <c r="AR31" s="54" t="s">
        <v>514</v>
      </c>
      <c r="AS31" s="46" t="s">
        <v>515</v>
      </c>
    </row>
    <row r="32" customFormat="false" ht="62.25" hidden="false" customHeight="true" outlineLevel="0" collapsed="false">
      <c r="A32" s="171"/>
      <c r="B32" s="18" t="s">
        <v>516</v>
      </c>
      <c r="C32" s="72" t="s">
        <v>517</v>
      </c>
      <c r="D32" s="68" t="s">
        <v>49</v>
      </c>
      <c r="E32" s="67" t="s">
        <v>518</v>
      </c>
      <c r="F32" s="68" t="s">
        <v>50</v>
      </c>
      <c r="G32" s="68" t="s">
        <v>51</v>
      </c>
      <c r="H32" s="68" t="s">
        <v>51</v>
      </c>
      <c r="I32" s="68" t="s">
        <v>139</v>
      </c>
      <c r="J32" s="68" t="s">
        <v>139</v>
      </c>
      <c r="K32" s="70" t="s">
        <v>400</v>
      </c>
      <c r="L32" s="68" t="s">
        <v>55</v>
      </c>
      <c r="M32" s="70" t="s">
        <v>322</v>
      </c>
      <c r="N32" s="71" t="s">
        <v>323</v>
      </c>
      <c r="O32" s="171"/>
      <c r="P32" s="18" t="s">
        <v>516</v>
      </c>
      <c r="Q32" s="142" t="s">
        <v>226</v>
      </c>
      <c r="R32" s="68" t="s">
        <v>228</v>
      </c>
      <c r="S32" s="70" t="s">
        <v>145</v>
      </c>
      <c r="T32" s="68" t="s">
        <v>145</v>
      </c>
      <c r="U32" s="70" t="s">
        <v>146</v>
      </c>
      <c r="V32" s="68" t="s">
        <v>146</v>
      </c>
      <c r="W32" s="70" t="s">
        <v>229</v>
      </c>
      <c r="X32" s="74"/>
      <c r="Y32" s="70" t="s">
        <v>64</v>
      </c>
      <c r="Z32" s="68" t="s">
        <v>65</v>
      </c>
      <c r="AA32" s="70" t="s">
        <v>66</v>
      </c>
      <c r="AB32" s="68" t="s">
        <v>519</v>
      </c>
      <c r="AC32" s="70"/>
      <c r="AD32" s="68" t="s">
        <v>520</v>
      </c>
      <c r="AE32" s="71" t="s">
        <v>235</v>
      </c>
      <c r="AF32" s="32"/>
      <c r="AG32" s="18" t="s">
        <v>516</v>
      </c>
      <c r="AI32" s="20"/>
      <c r="AJ32" s="114" t="s">
        <v>289</v>
      </c>
      <c r="AK32" s="75" t="s">
        <v>157</v>
      </c>
      <c r="AL32" s="75" t="s">
        <v>159</v>
      </c>
      <c r="AM32" s="178"/>
      <c r="AN32" s="68" t="s">
        <v>241</v>
      </c>
      <c r="AO32" s="72" t="s">
        <v>160</v>
      </c>
      <c r="AP32" s="78" t="s">
        <v>59</v>
      </c>
      <c r="AQ32" s="77" t="s">
        <v>59</v>
      </c>
      <c r="AR32" s="77" t="s">
        <v>58</v>
      </c>
      <c r="AS32" s="78"/>
    </row>
    <row r="33" customFormat="false" ht="59.25" hidden="false" customHeight="true" outlineLevel="0" collapsed="false">
      <c r="A33" s="171"/>
      <c r="B33" s="18"/>
      <c r="C33" s="58" t="s">
        <v>521</v>
      </c>
      <c r="D33" s="39" t="s">
        <v>521</v>
      </c>
      <c r="E33" s="38" t="s">
        <v>521</v>
      </c>
      <c r="F33" s="39" t="s">
        <v>521</v>
      </c>
      <c r="G33" s="58" t="s">
        <v>521</v>
      </c>
      <c r="H33" s="39" t="s">
        <v>521</v>
      </c>
      <c r="I33" s="42" t="s">
        <v>368</v>
      </c>
      <c r="J33" s="39" t="s">
        <v>368</v>
      </c>
      <c r="K33" s="39" t="s">
        <v>522</v>
      </c>
      <c r="L33" s="39" t="s">
        <v>522</v>
      </c>
      <c r="M33" s="41" t="s">
        <v>523</v>
      </c>
      <c r="N33" s="46" t="s">
        <v>523</v>
      </c>
      <c r="O33" s="171"/>
      <c r="P33" s="18"/>
      <c r="Q33" s="179" t="s">
        <v>524</v>
      </c>
      <c r="R33" s="40" t="s">
        <v>524</v>
      </c>
      <c r="S33" s="41" t="s">
        <v>524</v>
      </c>
      <c r="T33" s="40" t="s">
        <v>524</v>
      </c>
      <c r="U33" s="41" t="s">
        <v>524</v>
      </c>
      <c r="V33" s="40" t="s">
        <v>524</v>
      </c>
      <c r="W33" s="40" t="s">
        <v>524</v>
      </c>
      <c r="X33" s="61"/>
      <c r="Y33" s="42" t="s">
        <v>362</v>
      </c>
      <c r="Z33" s="39" t="s">
        <v>362</v>
      </c>
      <c r="AA33" s="42" t="s">
        <v>362</v>
      </c>
      <c r="AB33" s="39" t="s">
        <v>362</v>
      </c>
      <c r="AC33" s="42"/>
      <c r="AD33" s="39" t="s">
        <v>525</v>
      </c>
      <c r="AE33" s="43" t="s">
        <v>525</v>
      </c>
      <c r="AF33" s="32"/>
      <c r="AG33" s="18"/>
      <c r="AI33" s="180"/>
      <c r="AJ33" s="100" t="s">
        <v>526</v>
      </c>
      <c r="AK33" s="40" t="s">
        <v>527</v>
      </c>
      <c r="AL33" s="40" t="s">
        <v>528</v>
      </c>
      <c r="AM33" s="178"/>
      <c r="AN33" s="40" t="s">
        <v>529</v>
      </c>
      <c r="AO33" s="45" t="s">
        <v>326</v>
      </c>
      <c r="AP33" s="46" t="s">
        <v>326</v>
      </c>
      <c r="AQ33" s="47" t="s">
        <v>326</v>
      </c>
      <c r="AR33" s="40" t="s">
        <v>326</v>
      </c>
      <c r="AS33" s="181"/>
    </row>
    <row r="34" s="66" customFormat="true" ht="105" hidden="false" customHeight="true" outlineLevel="0" collapsed="false">
      <c r="A34" s="171"/>
      <c r="B34" s="18"/>
      <c r="C34" s="118" t="s">
        <v>530</v>
      </c>
      <c r="D34" s="59" t="s">
        <v>96</v>
      </c>
      <c r="E34" s="47" t="s">
        <v>276</v>
      </c>
      <c r="F34" s="59" t="s">
        <v>531</v>
      </c>
      <c r="G34" s="59" t="s">
        <v>187</v>
      </c>
      <c r="H34" s="59" t="s">
        <v>532</v>
      </c>
      <c r="I34" s="83" t="s">
        <v>533</v>
      </c>
      <c r="J34" s="59" t="s">
        <v>185</v>
      </c>
      <c r="K34" s="83" t="s">
        <v>534</v>
      </c>
      <c r="L34" s="59" t="s">
        <v>535</v>
      </c>
      <c r="M34" s="51" t="s">
        <v>536</v>
      </c>
      <c r="N34" s="91" t="s">
        <v>537</v>
      </c>
      <c r="O34" s="171"/>
      <c r="P34" s="18"/>
      <c r="Q34" s="118" t="s">
        <v>538</v>
      </c>
      <c r="R34" s="62" t="s">
        <v>118</v>
      </c>
      <c r="S34" s="51" t="s">
        <v>539</v>
      </c>
      <c r="T34" s="60" t="s">
        <v>114</v>
      </c>
      <c r="U34" s="51" t="s">
        <v>280</v>
      </c>
      <c r="V34" s="60" t="s">
        <v>540</v>
      </c>
      <c r="W34" s="122" t="s">
        <v>129</v>
      </c>
      <c r="X34" s="89"/>
      <c r="Y34" s="51" t="s">
        <v>541</v>
      </c>
      <c r="Z34" s="60" t="s">
        <v>542</v>
      </c>
      <c r="AA34" s="51" t="s">
        <v>543</v>
      </c>
      <c r="AB34" s="59" t="s">
        <v>424</v>
      </c>
      <c r="AC34" s="51"/>
      <c r="AD34" s="59" t="s">
        <v>544</v>
      </c>
      <c r="AE34" s="86" t="s">
        <v>545</v>
      </c>
      <c r="AF34" s="32"/>
      <c r="AG34" s="18"/>
      <c r="AI34" s="89"/>
      <c r="AJ34" s="60" t="s">
        <v>546</v>
      </c>
      <c r="AK34" s="60" t="s">
        <v>547</v>
      </c>
      <c r="AL34" s="62" t="s">
        <v>548</v>
      </c>
      <c r="AM34" s="182"/>
      <c r="AN34" s="40" t="s">
        <v>549</v>
      </c>
      <c r="AO34" s="62" t="s">
        <v>111</v>
      </c>
      <c r="AP34" s="91" t="s">
        <v>550</v>
      </c>
      <c r="AQ34" s="64" t="s">
        <v>107</v>
      </c>
      <c r="AR34" s="59" t="s">
        <v>551</v>
      </c>
      <c r="AS34" s="183"/>
    </row>
    <row r="35" customFormat="false" ht="64.5" hidden="false" customHeight="true" outlineLevel="0" collapsed="false">
      <c r="A35" s="92" t="s">
        <v>552</v>
      </c>
      <c r="B35" s="18" t="s">
        <v>47</v>
      </c>
      <c r="C35" s="33" t="s">
        <v>62</v>
      </c>
      <c r="D35" s="20" t="s">
        <v>62</v>
      </c>
      <c r="E35" s="173" t="s">
        <v>137</v>
      </c>
      <c r="F35" s="33" t="s">
        <v>462</v>
      </c>
      <c r="G35" s="20" t="s">
        <v>218</v>
      </c>
      <c r="H35" s="20" t="s">
        <v>151</v>
      </c>
      <c r="I35" s="20" t="s">
        <v>139</v>
      </c>
      <c r="J35" s="20" t="s">
        <v>139</v>
      </c>
      <c r="K35" s="20" t="s">
        <v>138</v>
      </c>
      <c r="L35" s="20" t="s">
        <v>553</v>
      </c>
      <c r="M35" s="22" t="s">
        <v>222</v>
      </c>
      <c r="N35" s="23" t="s">
        <v>223</v>
      </c>
      <c r="O35" s="92" t="s">
        <v>552</v>
      </c>
      <c r="P35" s="18" t="s">
        <v>47</v>
      </c>
      <c r="Q35" s="33"/>
      <c r="R35" s="20"/>
      <c r="S35" s="20" t="s">
        <v>145</v>
      </c>
      <c r="T35" s="20" t="s">
        <v>145</v>
      </c>
      <c r="U35" s="20" t="s">
        <v>146</v>
      </c>
      <c r="V35" s="20" t="s">
        <v>146</v>
      </c>
      <c r="W35" s="33" t="s">
        <v>231</v>
      </c>
      <c r="X35" s="37" t="s">
        <v>148</v>
      </c>
      <c r="Y35" s="20" t="s">
        <v>232</v>
      </c>
      <c r="Z35" s="23" t="s">
        <v>233</v>
      </c>
      <c r="AA35" s="20" t="s">
        <v>63</v>
      </c>
      <c r="AB35" s="20" t="s">
        <v>63</v>
      </c>
      <c r="AC35" s="20" t="s">
        <v>158</v>
      </c>
      <c r="AD35" s="36" t="s">
        <v>554</v>
      </c>
      <c r="AE35" s="128" t="s">
        <v>555</v>
      </c>
      <c r="AF35" s="92" t="s">
        <v>552</v>
      </c>
      <c r="AG35" s="18" t="s">
        <v>47</v>
      </c>
      <c r="AH35" s="33"/>
      <c r="AI35" s="20"/>
      <c r="AJ35" s="20"/>
      <c r="AK35" s="97" t="s">
        <v>556</v>
      </c>
      <c r="AL35" s="98"/>
      <c r="AN35" s="97" t="s">
        <v>155</v>
      </c>
      <c r="AO35" s="20" t="s">
        <v>74</v>
      </c>
      <c r="AP35" s="124"/>
      <c r="AQ35" s="23" t="s">
        <v>557</v>
      </c>
      <c r="AR35" s="20" t="s">
        <v>69</v>
      </c>
      <c r="AS35" s="23" t="s">
        <v>240</v>
      </c>
    </row>
    <row r="36" customFormat="false" ht="63.75" hidden="false" customHeight="true" outlineLevel="0" collapsed="false">
      <c r="A36" s="92"/>
      <c r="B36" s="18"/>
      <c r="C36" s="45" t="s">
        <v>558</v>
      </c>
      <c r="D36" s="40" t="s">
        <v>558</v>
      </c>
      <c r="E36" s="44" t="s">
        <v>559</v>
      </c>
      <c r="F36" s="39" t="s">
        <v>560</v>
      </c>
      <c r="G36" s="40" t="s">
        <v>561</v>
      </c>
      <c r="H36" s="40" t="s">
        <v>562</v>
      </c>
      <c r="I36" s="40" t="s">
        <v>558</v>
      </c>
      <c r="J36" s="40" t="s">
        <v>558</v>
      </c>
      <c r="K36" s="100" t="s">
        <v>563</v>
      </c>
      <c r="L36" s="40" t="s">
        <v>563</v>
      </c>
      <c r="M36" s="41" t="s">
        <v>564</v>
      </c>
      <c r="N36" s="46" t="s">
        <v>564</v>
      </c>
      <c r="O36" s="92"/>
      <c r="P36" s="18"/>
      <c r="Q36" s="41" t="s">
        <v>565</v>
      </c>
      <c r="R36" s="46" t="s">
        <v>565</v>
      </c>
      <c r="S36" s="40" t="s">
        <v>558</v>
      </c>
      <c r="T36" s="41" t="s">
        <v>558</v>
      </c>
      <c r="U36" s="40" t="s">
        <v>558</v>
      </c>
      <c r="V36" s="41" t="s">
        <v>558</v>
      </c>
      <c r="W36" s="39" t="s">
        <v>443</v>
      </c>
      <c r="X36" s="40" t="s">
        <v>443</v>
      </c>
      <c r="Y36" s="39" t="s">
        <v>443</v>
      </c>
      <c r="Z36" s="43" t="s">
        <v>443</v>
      </c>
      <c r="AA36" s="40" t="s">
        <v>558</v>
      </c>
      <c r="AB36" s="40" t="s">
        <v>558</v>
      </c>
      <c r="AC36" s="40" t="s">
        <v>250</v>
      </c>
      <c r="AD36" s="40" t="s">
        <v>566</v>
      </c>
      <c r="AE36" s="46" t="s">
        <v>566</v>
      </c>
      <c r="AF36" s="92"/>
      <c r="AG36" s="18"/>
      <c r="AH36" s="44"/>
      <c r="AI36" s="39"/>
      <c r="AJ36" s="39"/>
      <c r="AK36" s="41" t="s">
        <v>567</v>
      </c>
      <c r="AL36" s="39"/>
      <c r="AN36" s="40" t="s">
        <v>568</v>
      </c>
      <c r="AO36" s="40" t="s">
        <v>568</v>
      </c>
      <c r="AP36" s="15"/>
      <c r="AQ36" s="46" t="s">
        <v>569</v>
      </c>
      <c r="AR36" s="39" t="s">
        <v>570</v>
      </c>
      <c r="AS36" s="46" t="s">
        <v>571</v>
      </c>
    </row>
    <row r="37" s="66" customFormat="true" ht="80.25" hidden="false" customHeight="true" outlineLevel="0" collapsed="false">
      <c r="A37" s="92"/>
      <c r="B37" s="18"/>
      <c r="C37" s="38" t="s">
        <v>572</v>
      </c>
      <c r="D37" s="39" t="s">
        <v>97</v>
      </c>
      <c r="E37" s="54" t="s">
        <v>573</v>
      </c>
      <c r="F37" s="54" t="s">
        <v>574</v>
      </c>
      <c r="G37" s="54" t="s">
        <v>508</v>
      </c>
      <c r="H37" s="54" t="s">
        <v>575</v>
      </c>
      <c r="I37" s="56" t="s">
        <v>185</v>
      </c>
      <c r="J37" s="54" t="s">
        <v>576</v>
      </c>
      <c r="K37" s="64" t="s">
        <v>577</v>
      </c>
      <c r="L37" s="184" t="s">
        <v>578</v>
      </c>
      <c r="M37" s="52" t="s">
        <v>579</v>
      </c>
      <c r="N37" s="56" t="s">
        <v>580</v>
      </c>
      <c r="O37" s="92"/>
      <c r="P37" s="18"/>
      <c r="Q37" s="45"/>
      <c r="R37" s="40"/>
      <c r="S37" s="52" t="s">
        <v>581</v>
      </c>
      <c r="T37" s="54" t="s">
        <v>349</v>
      </c>
      <c r="U37" s="39" t="s">
        <v>271</v>
      </c>
      <c r="V37" s="47" t="s">
        <v>582</v>
      </c>
      <c r="W37" s="39" t="s">
        <v>583</v>
      </c>
      <c r="X37" s="38" t="s">
        <v>584</v>
      </c>
      <c r="Y37" s="40" t="s">
        <v>585</v>
      </c>
      <c r="Z37" s="43" t="s">
        <v>586</v>
      </c>
      <c r="AA37" s="185" t="s">
        <v>587</v>
      </c>
      <c r="AB37" s="52" t="s">
        <v>281</v>
      </c>
      <c r="AC37" s="40" t="s">
        <v>501</v>
      </c>
      <c r="AD37" s="40" t="s">
        <v>588</v>
      </c>
      <c r="AE37" s="43" t="s">
        <v>589</v>
      </c>
      <c r="AF37" s="92"/>
      <c r="AG37" s="18"/>
      <c r="AH37" s="42"/>
      <c r="AI37" s="52"/>
      <c r="AJ37" s="52"/>
      <c r="AK37" s="61" t="s">
        <v>128</v>
      </c>
      <c r="AL37" s="186"/>
      <c r="AN37" s="54" t="s">
        <v>396</v>
      </c>
      <c r="AO37" s="187" t="s">
        <v>205</v>
      </c>
      <c r="AP37" s="187"/>
      <c r="AQ37" s="60" t="s">
        <v>270</v>
      </c>
      <c r="AR37" s="59" t="s">
        <v>126</v>
      </c>
      <c r="AS37" s="86" t="s">
        <v>545</v>
      </c>
    </row>
    <row r="38" customFormat="false" ht="65.25" hidden="false" customHeight="true" outlineLevel="0" collapsed="false">
      <c r="A38" s="92"/>
      <c r="B38" s="18" t="s">
        <v>134</v>
      </c>
      <c r="C38" s="72" t="s">
        <v>135</v>
      </c>
      <c r="D38" s="68" t="s">
        <v>135</v>
      </c>
      <c r="E38" s="94" t="s">
        <v>136</v>
      </c>
      <c r="F38" s="20" t="s">
        <v>136</v>
      </c>
      <c r="G38" s="68" t="s">
        <v>70</v>
      </c>
      <c r="H38" s="35" t="s">
        <v>219</v>
      </c>
      <c r="I38" s="72" t="s">
        <v>216</v>
      </c>
      <c r="J38" s="188"/>
      <c r="K38" s="68" t="s">
        <v>142</v>
      </c>
      <c r="L38" s="68" t="s">
        <v>52</v>
      </c>
      <c r="M38" s="70" t="s">
        <v>56</v>
      </c>
      <c r="N38" s="71" t="s">
        <v>57</v>
      </c>
      <c r="O38" s="92"/>
      <c r="P38" s="18" t="s">
        <v>134</v>
      </c>
      <c r="Q38" s="189" t="s">
        <v>590</v>
      </c>
      <c r="R38" s="77" t="s">
        <v>591</v>
      </c>
      <c r="S38" s="94" t="s">
        <v>143</v>
      </c>
      <c r="T38" s="94" t="s">
        <v>143</v>
      </c>
      <c r="U38" s="68" t="s">
        <v>464</v>
      </c>
      <c r="V38" s="67" t="s">
        <v>152</v>
      </c>
      <c r="W38" s="71" t="s">
        <v>153</v>
      </c>
      <c r="X38" s="68" t="s">
        <v>592</v>
      </c>
      <c r="Y38" s="68" t="s">
        <v>60</v>
      </c>
      <c r="Z38" s="68" t="s">
        <v>149</v>
      </c>
      <c r="AA38" s="113" t="s">
        <v>150</v>
      </c>
      <c r="AB38" s="20" t="s">
        <v>144</v>
      </c>
      <c r="AC38" s="68" t="s">
        <v>144</v>
      </c>
      <c r="AD38" s="68" t="s">
        <v>67</v>
      </c>
      <c r="AE38" s="71" t="s">
        <v>357</v>
      </c>
      <c r="AF38" s="92"/>
      <c r="AG38" s="18" t="s">
        <v>134</v>
      </c>
      <c r="AH38" s="190"/>
      <c r="AI38" s="112"/>
      <c r="AJ38" s="114" t="s">
        <v>289</v>
      </c>
      <c r="AK38" s="75" t="s">
        <v>157</v>
      </c>
      <c r="AL38" s="75" t="s">
        <v>159</v>
      </c>
      <c r="AM38" s="77" t="s">
        <v>229</v>
      </c>
      <c r="AN38" s="191"/>
      <c r="AO38" s="112"/>
      <c r="AP38" s="68"/>
      <c r="AQ38" s="192"/>
      <c r="AR38" s="68"/>
      <c r="AS38" s="71"/>
    </row>
    <row r="39" customFormat="false" ht="65.25" hidden="false" customHeight="true" outlineLevel="0" collapsed="false">
      <c r="A39" s="92"/>
      <c r="B39" s="18"/>
      <c r="C39" s="38" t="s">
        <v>593</v>
      </c>
      <c r="D39" s="39" t="s">
        <v>593</v>
      </c>
      <c r="E39" s="38" t="s">
        <v>593</v>
      </c>
      <c r="F39" s="39" t="s">
        <v>593</v>
      </c>
      <c r="G39" s="40" t="s">
        <v>594</v>
      </c>
      <c r="H39" s="40" t="s">
        <v>595</v>
      </c>
      <c r="I39" s="44" t="s">
        <v>596</v>
      </c>
      <c r="J39" s="58"/>
      <c r="K39" s="102" t="s">
        <v>175</v>
      </c>
      <c r="L39" s="102" t="s">
        <v>175</v>
      </c>
      <c r="M39" s="101" t="s">
        <v>597</v>
      </c>
      <c r="N39" s="150" t="s">
        <v>597</v>
      </c>
      <c r="O39" s="92"/>
      <c r="P39" s="18"/>
      <c r="Q39" s="44" t="s">
        <v>598</v>
      </c>
      <c r="R39" s="40" t="s">
        <v>598</v>
      </c>
      <c r="S39" s="45" t="s">
        <v>566</v>
      </c>
      <c r="T39" s="45" t="s">
        <v>566</v>
      </c>
      <c r="U39" s="39" t="s">
        <v>599</v>
      </c>
      <c r="V39" s="38" t="s">
        <v>599</v>
      </c>
      <c r="W39" s="43" t="s">
        <v>599</v>
      </c>
      <c r="X39" s="40" t="s">
        <v>600</v>
      </c>
      <c r="Y39" s="40" t="s">
        <v>294</v>
      </c>
      <c r="Z39" s="45" t="s">
        <v>294</v>
      </c>
      <c r="AA39" s="47" t="s">
        <v>294</v>
      </c>
      <c r="AB39" s="40" t="s">
        <v>566</v>
      </c>
      <c r="AC39" s="40" t="s">
        <v>566</v>
      </c>
      <c r="AD39" s="40" t="s">
        <v>598</v>
      </c>
      <c r="AE39" s="46" t="s">
        <v>598</v>
      </c>
      <c r="AF39" s="92"/>
      <c r="AG39" s="18"/>
      <c r="AH39" s="42"/>
      <c r="AI39" s="39"/>
      <c r="AJ39" s="193" t="s">
        <v>601</v>
      </c>
      <c r="AK39" s="40" t="s">
        <v>602</v>
      </c>
      <c r="AL39" s="47" t="s">
        <v>603</v>
      </c>
      <c r="AM39" s="40" t="s">
        <v>598</v>
      </c>
      <c r="AN39" s="39"/>
      <c r="AO39" s="42"/>
      <c r="AP39" s="39"/>
      <c r="AQ39" s="40"/>
      <c r="AR39" s="39"/>
      <c r="AS39" s="43"/>
    </row>
    <row r="40" s="66" customFormat="true" ht="95.25" hidden="false" customHeight="true" outlineLevel="0" collapsed="false">
      <c r="A40" s="92"/>
      <c r="B40" s="18"/>
      <c r="C40" s="62" t="s">
        <v>604</v>
      </c>
      <c r="D40" s="83" t="s">
        <v>531</v>
      </c>
      <c r="E40" s="59" t="s">
        <v>182</v>
      </c>
      <c r="F40" s="59" t="s">
        <v>605</v>
      </c>
      <c r="G40" s="60" t="s">
        <v>606</v>
      </c>
      <c r="H40" s="60" t="s">
        <v>198</v>
      </c>
      <c r="I40" s="51" t="s">
        <v>258</v>
      </c>
      <c r="J40" s="89"/>
      <c r="K40" s="118" t="s">
        <v>313</v>
      </c>
      <c r="L40" s="59" t="s">
        <v>607</v>
      </c>
      <c r="M40" s="42" t="s">
        <v>608</v>
      </c>
      <c r="N40" s="91" t="s">
        <v>609</v>
      </c>
      <c r="O40" s="92"/>
      <c r="P40" s="18"/>
      <c r="Q40" s="153" t="s">
        <v>194</v>
      </c>
      <c r="R40" s="60" t="s">
        <v>610</v>
      </c>
      <c r="S40" s="45" t="s">
        <v>550</v>
      </c>
      <c r="T40" s="45" t="s">
        <v>129</v>
      </c>
      <c r="U40" s="194" t="s">
        <v>318</v>
      </c>
      <c r="V40" s="59" t="s">
        <v>611</v>
      </c>
      <c r="W40" s="40" t="s">
        <v>612</v>
      </c>
      <c r="X40" s="87" t="s">
        <v>457</v>
      </c>
      <c r="Y40" s="60" t="s">
        <v>613</v>
      </c>
      <c r="Z40" s="87" t="s">
        <v>614</v>
      </c>
      <c r="AA40" s="62" t="s">
        <v>615</v>
      </c>
      <c r="AB40" s="40" t="s">
        <v>272</v>
      </c>
      <c r="AC40" s="40" t="s">
        <v>616</v>
      </c>
      <c r="AD40" s="60" t="s">
        <v>617</v>
      </c>
      <c r="AE40" s="91" t="s">
        <v>618</v>
      </c>
      <c r="AF40" s="92"/>
      <c r="AG40" s="18"/>
      <c r="AH40" s="90"/>
      <c r="AI40" s="195"/>
      <c r="AJ40" s="118" t="s">
        <v>179</v>
      </c>
      <c r="AK40" s="60" t="s">
        <v>416</v>
      </c>
      <c r="AL40" s="60" t="s">
        <v>129</v>
      </c>
      <c r="AM40" s="194" t="s">
        <v>123</v>
      </c>
      <c r="AN40" s="196"/>
      <c r="AO40" s="196"/>
      <c r="AP40" s="60"/>
      <c r="AQ40" s="121"/>
      <c r="AR40" s="59"/>
      <c r="AS40" s="43"/>
    </row>
    <row r="41" customFormat="false" ht="66.75" hidden="false" customHeight="true" outlineLevel="0" collapsed="false">
      <c r="A41" s="92" t="s">
        <v>619</v>
      </c>
      <c r="B41" s="93" t="s">
        <v>47</v>
      </c>
      <c r="C41" s="34" t="s">
        <v>214</v>
      </c>
      <c r="D41" s="20" t="s">
        <v>215</v>
      </c>
      <c r="E41" s="98"/>
      <c r="F41" s="22" t="s">
        <v>220</v>
      </c>
      <c r="G41" s="20" t="s">
        <v>221</v>
      </c>
      <c r="H41" s="20" t="s">
        <v>151</v>
      </c>
      <c r="J41" s="20" t="s">
        <v>462</v>
      </c>
      <c r="K41" s="20" t="s">
        <v>400</v>
      </c>
      <c r="L41" s="20" t="s">
        <v>55</v>
      </c>
      <c r="M41" s="20" t="s">
        <v>218</v>
      </c>
      <c r="N41" s="23"/>
      <c r="O41" s="92" t="s">
        <v>619</v>
      </c>
      <c r="P41" s="18" t="s">
        <v>47</v>
      </c>
      <c r="Q41" s="197"/>
      <c r="S41" s="20" t="s">
        <v>226</v>
      </c>
      <c r="T41" s="98"/>
      <c r="U41" s="20" t="s">
        <v>158</v>
      </c>
      <c r="V41" s="20" t="s">
        <v>228</v>
      </c>
      <c r="W41" s="33" t="s">
        <v>229</v>
      </c>
      <c r="X41" s="20"/>
      <c r="Y41" s="33" t="s">
        <v>227</v>
      </c>
      <c r="Z41" s="20" t="s">
        <v>234</v>
      </c>
      <c r="AA41" s="33" t="s">
        <v>237</v>
      </c>
      <c r="AB41" s="37"/>
      <c r="AC41" s="20"/>
      <c r="AD41" s="20" t="s">
        <v>235</v>
      </c>
      <c r="AE41" s="23" t="s">
        <v>236</v>
      </c>
      <c r="AF41" s="92" t="s">
        <v>619</v>
      </c>
      <c r="AG41" s="18" t="s">
        <v>47</v>
      </c>
      <c r="AH41" s="198"/>
      <c r="AI41" s="98"/>
      <c r="AJ41" s="99"/>
      <c r="AK41" s="20" t="s">
        <v>71</v>
      </c>
      <c r="AL41" s="98"/>
      <c r="AM41" s="23" t="s">
        <v>77</v>
      </c>
      <c r="AN41" s="20" t="s">
        <v>160</v>
      </c>
      <c r="AO41" s="98"/>
      <c r="AP41" s="20" t="s">
        <v>620</v>
      </c>
      <c r="AQ41" s="98"/>
      <c r="AR41" s="73" t="s">
        <v>161</v>
      </c>
      <c r="AS41" s="128" t="s">
        <v>162</v>
      </c>
    </row>
    <row r="42" customFormat="false" ht="60.75" hidden="false" customHeight="true" outlineLevel="0" collapsed="false">
      <c r="A42" s="92"/>
      <c r="B42" s="93"/>
      <c r="C42" s="58" t="s">
        <v>621</v>
      </c>
      <c r="D42" s="39" t="s">
        <v>621</v>
      </c>
      <c r="E42" s="39"/>
      <c r="F42" s="40" t="s">
        <v>622</v>
      </c>
      <c r="G42" s="100" t="s">
        <v>622</v>
      </c>
      <c r="H42" s="40" t="s">
        <v>623</v>
      </c>
      <c r="J42" s="40" t="s">
        <v>624</v>
      </c>
      <c r="K42" s="39" t="s">
        <v>625</v>
      </c>
      <c r="L42" s="39" t="s">
        <v>625</v>
      </c>
      <c r="M42" s="47" t="s">
        <v>626</v>
      </c>
      <c r="N42" s="150"/>
      <c r="O42" s="92"/>
      <c r="P42" s="18"/>
      <c r="R42" s="129"/>
      <c r="S42" s="40" t="s">
        <v>446</v>
      </c>
      <c r="T42" s="39"/>
      <c r="U42" s="41" t="s">
        <v>446</v>
      </c>
      <c r="V42" s="40" t="s">
        <v>446</v>
      </c>
      <c r="W42" s="40" t="s">
        <v>446</v>
      </c>
      <c r="X42" s="45"/>
      <c r="Y42" s="45" t="s">
        <v>627</v>
      </c>
      <c r="Z42" s="40" t="s">
        <v>627</v>
      </c>
      <c r="AA42" s="45" t="s">
        <v>627</v>
      </c>
      <c r="AB42" s="47"/>
      <c r="AC42" s="39"/>
      <c r="AD42" s="40" t="s">
        <v>628</v>
      </c>
      <c r="AE42" s="46" t="s">
        <v>628</v>
      </c>
      <c r="AF42" s="92"/>
      <c r="AG42" s="18"/>
      <c r="AH42" s="38"/>
      <c r="AI42" s="39"/>
      <c r="AJ42" s="42"/>
      <c r="AK42" s="47" t="s">
        <v>629</v>
      </c>
      <c r="AL42" s="39"/>
      <c r="AM42" s="46" t="s">
        <v>630</v>
      </c>
      <c r="AN42" s="40" t="s">
        <v>631</v>
      </c>
      <c r="AO42" s="39"/>
      <c r="AP42" s="40" t="s">
        <v>632</v>
      </c>
      <c r="AQ42" s="39"/>
      <c r="AR42" s="39" t="s">
        <v>525</v>
      </c>
      <c r="AS42" s="43" t="s">
        <v>525</v>
      </c>
    </row>
    <row r="43" s="66" customFormat="true" ht="96.75" hidden="false" customHeight="true" outlineLevel="0" collapsed="false">
      <c r="A43" s="92"/>
      <c r="B43" s="93"/>
      <c r="C43" s="50" t="s">
        <v>313</v>
      </c>
      <c r="D43" s="52" t="s">
        <v>415</v>
      </c>
      <c r="E43" s="133"/>
      <c r="F43" s="59" t="s">
        <v>633</v>
      </c>
      <c r="G43" s="59" t="s">
        <v>634</v>
      </c>
      <c r="H43" s="54" t="s">
        <v>260</v>
      </c>
      <c r="J43" s="52" t="s">
        <v>635</v>
      </c>
      <c r="K43" s="52" t="s">
        <v>636</v>
      </c>
      <c r="L43" s="50" t="s">
        <v>637</v>
      </c>
      <c r="M43" s="54" t="s">
        <v>638</v>
      </c>
      <c r="N43" s="199"/>
      <c r="O43" s="92"/>
      <c r="P43" s="18"/>
      <c r="R43" s="104"/>
      <c r="S43" s="39" t="s">
        <v>194</v>
      </c>
      <c r="T43" s="133"/>
      <c r="U43" s="82" t="s">
        <v>501</v>
      </c>
      <c r="V43" s="39" t="s">
        <v>271</v>
      </c>
      <c r="W43" s="45" t="s">
        <v>512</v>
      </c>
      <c r="X43" s="39"/>
      <c r="Y43" s="45" t="s">
        <v>639</v>
      </c>
      <c r="Z43" s="40" t="s">
        <v>640</v>
      </c>
      <c r="AA43" s="45" t="s">
        <v>280</v>
      </c>
      <c r="AB43" s="41"/>
      <c r="AC43" s="39"/>
      <c r="AD43" s="39" t="s">
        <v>641</v>
      </c>
      <c r="AE43" s="46" t="s">
        <v>642</v>
      </c>
      <c r="AF43" s="92"/>
      <c r="AG43" s="18"/>
      <c r="AH43" s="200"/>
      <c r="AI43" s="133"/>
      <c r="AJ43" s="201"/>
      <c r="AK43" s="54" t="s">
        <v>206</v>
      </c>
      <c r="AL43" s="133"/>
      <c r="AM43" s="56" t="s">
        <v>643</v>
      </c>
      <c r="AN43" s="59" t="s">
        <v>127</v>
      </c>
      <c r="AO43" s="133"/>
      <c r="AP43" s="51" t="s">
        <v>351</v>
      </c>
      <c r="AQ43" s="133"/>
      <c r="AR43" s="59" t="s">
        <v>644</v>
      </c>
      <c r="AS43" s="43" t="s">
        <v>645</v>
      </c>
    </row>
    <row r="44" customFormat="false" ht="128.25" hidden="false" customHeight="true" outlineLevel="0" collapsed="false">
      <c r="A44" s="92"/>
      <c r="B44" s="18" t="s">
        <v>134</v>
      </c>
      <c r="C44" s="34" t="s">
        <v>49</v>
      </c>
      <c r="D44" s="68" t="s">
        <v>49</v>
      </c>
      <c r="E44" s="67" t="s">
        <v>50</v>
      </c>
      <c r="F44" s="68" t="s">
        <v>50</v>
      </c>
      <c r="G44" s="68" t="s">
        <v>51</v>
      </c>
      <c r="H44" s="68" t="s">
        <v>51</v>
      </c>
      <c r="I44" s="68" t="s">
        <v>52</v>
      </c>
      <c r="K44" s="202" t="s">
        <v>137</v>
      </c>
      <c r="L44" s="35" t="s">
        <v>217</v>
      </c>
      <c r="M44" s="35" t="s">
        <v>140</v>
      </c>
      <c r="N44" s="71" t="s">
        <v>141</v>
      </c>
      <c r="O44" s="92"/>
      <c r="P44" s="18" t="s">
        <v>134</v>
      </c>
      <c r="Q44" s="72" t="s">
        <v>646</v>
      </c>
      <c r="R44" s="20" t="s">
        <v>53</v>
      </c>
      <c r="S44" s="68" t="s">
        <v>285</v>
      </c>
      <c r="T44" s="77" t="s">
        <v>219</v>
      </c>
      <c r="U44" s="68"/>
      <c r="V44" s="75" t="s">
        <v>284</v>
      </c>
      <c r="W44" s="68" t="s">
        <v>647</v>
      </c>
      <c r="X44" s="68" t="s">
        <v>64</v>
      </c>
      <c r="Y44" s="68" t="s">
        <v>64</v>
      </c>
      <c r="Z44" s="68" t="s">
        <v>65</v>
      </c>
      <c r="AA44" s="67" t="s">
        <v>66</v>
      </c>
      <c r="AB44" s="68"/>
      <c r="AC44" s="111"/>
      <c r="AD44" s="68" t="s">
        <v>287</v>
      </c>
      <c r="AE44" s="71" t="s">
        <v>288</v>
      </c>
      <c r="AF44" s="92"/>
      <c r="AG44" s="18" t="s">
        <v>134</v>
      </c>
      <c r="AH44" s="203"/>
      <c r="AI44" s="112"/>
      <c r="AJ44" s="70"/>
      <c r="AK44" s="74"/>
      <c r="AL44" s="204"/>
      <c r="AM44" s="70" t="s">
        <v>648</v>
      </c>
      <c r="AN44" s="74"/>
      <c r="AO44" s="42"/>
      <c r="AP44" s="74"/>
      <c r="AQ44" s="205"/>
      <c r="AR44" s="206"/>
      <c r="AS44" s="71" t="s">
        <v>69</v>
      </c>
    </row>
    <row r="45" customFormat="false" ht="60.75" hidden="false" customHeight="true" outlineLevel="0" collapsed="false">
      <c r="A45" s="92"/>
      <c r="B45" s="18"/>
      <c r="C45" s="58" t="s">
        <v>649</v>
      </c>
      <c r="D45" s="58" t="s">
        <v>649</v>
      </c>
      <c r="E45" s="58" t="s">
        <v>649</v>
      </c>
      <c r="F45" s="58" t="s">
        <v>649</v>
      </c>
      <c r="G45" s="58" t="s">
        <v>649</v>
      </c>
      <c r="H45" s="58" t="s">
        <v>649</v>
      </c>
      <c r="I45" s="116" t="s">
        <v>290</v>
      </c>
      <c r="J45" s="207"/>
      <c r="K45" s="100" t="s">
        <v>650</v>
      </c>
      <c r="L45" s="39" t="s">
        <v>290</v>
      </c>
      <c r="M45" s="100" t="s">
        <v>651</v>
      </c>
      <c r="N45" s="150" t="s">
        <v>651</v>
      </c>
      <c r="O45" s="92"/>
      <c r="P45" s="18"/>
      <c r="Q45" s="58" t="s">
        <v>652</v>
      </c>
      <c r="R45" s="40" t="s">
        <v>653</v>
      </c>
      <c r="S45" s="40" t="s">
        <v>654</v>
      </c>
      <c r="T45" s="40" t="s">
        <v>654</v>
      </c>
      <c r="U45" s="39"/>
      <c r="V45" s="47" t="s">
        <v>655</v>
      </c>
      <c r="W45" s="40" t="s">
        <v>656</v>
      </c>
      <c r="X45" s="40" t="s">
        <v>656</v>
      </c>
      <c r="Y45" s="40" t="s">
        <v>656</v>
      </c>
      <c r="Z45" s="40" t="s">
        <v>656</v>
      </c>
      <c r="AA45" s="45" t="s">
        <v>656</v>
      </c>
      <c r="AB45" s="40"/>
      <c r="AC45" s="15"/>
      <c r="AD45" s="40" t="s">
        <v>654</v>
      </c>
      <c r="AE45" s="46" t="s">
        <v>654</v>
      </c>
      <c r="AF45" s="92"/>
      <c r="AG45" s="18"/>
      <c r="AH45" s="38"/>
      <c r="AI45" s="39"/>
      <c r="AJ45" s="42"/>
      <c r="AK45" s="129"/>
      <c r="AL45" s="45"/>
      <c r="AM45" s="116" t="s">
        <v>657</v>
      </c>
      <c r="AN45" s="129"/>
      <c r="AO45" s="42"/>
      <c r="AP45" s="129"/>
      <c r="AQ45" s="42"/>
      <c r="AR45" s="47"/>
      <c r="AS45" s="46" t="s">
        <v>658</v>
      </c>
    </row>
    <row r="46" s="66" customFormat="true" ht="62.25" hidden="false" customHeight="true" outlineLevel="0" collapsed="false">
      <c r="A46" s="92"/>
      <c r="B46" s="18"/>
      <c r="C46" s="58" t="s">
        <v>659</v>
      </c>
      <c r="D46" s="39" t="s">
        <v>299</v>
      </c>
      <c r="E46" s="39" t="s">
        <v>187</v>
      </c>
      <c r="F46" s="59" t="s">
        <v>182</v>
      </c>
      <c r="G46" s="208" t="s">
        <v>302</v>
      </c>
      <c r="H46" s="59" t="s">
        <v>660</v>
      </c>
      <c r="I46" s="59" t="s">
        <v>605</v>
      </c>
      <c r="K46" s="60" t="s">
        <v>183</v>
      </c>
      <c r="L46" s="59" t="s">
        <v>661</v>
      </c>
      <c r="M46" s="39" t="s">
        <v>662</v>
      </c>
      <c r="N46" s="209" t="s">
        <v>663</v>
      </c>
      <c r="O46" s="92"/>
      <c r="P46" s="18"/>
      <c r="Q46" s="118" t="s">
        <v>664</v>
      </c>
      <c r="R46" s="60" t="s">
        <v>665</v>
      </c>
      <c r="S46" s="60" t="s">
        <v>666</v>
      </c>
      <c r="T46" s="60" t="s">
        <v>124</v>
      </c>
      <c r="U46" s="59"/>
      <c r="V46" s="60" t="s">
        <v>667</v>
      </c>
      <c r="W46" s="60" t="s">
        <v>190</v>
      </c>
      <c r="X46" s="62" t="s">
        <v>668</v>
      </c>
      <c r="Y46" s="59" t="s">
        <v>669</v>
      </c>
      <c r="Z46" s="59" t="s">
        <v>670</v>
      </c>
      <c r="AA46" s="82" t="s">
        <v>671</v>
      </c>
      <c r="AB46" s="60"/>
      <c r="AC46" s="120"/>
      <c r="AD46" s="60" t="s">
        <v>672</v>
      </c>
      <c r="AE46" s="91" t="s">
        <v>673</v>
      </c>
      <c r="AF46" s="92"/>
      <c r="AG46" s="18"/>
      <c r="AH46" s="123"/>
      <c r="AI46" s="169"/>
      <c r="AJ46" s="83"/>
      <c r="AK46" s="89"/>
      <c r="AL46" s="51"/>
      <c r="AM46" s="60" t="s">
        <v>275</v>
      </c>
      <c r="AN46" s="89"/>
      <c r="AO46" s="90"/>
      <c r="AP46" s="89"/>
      <c r="AQ46" s="51"/>
      <c r="AR46" s="64"/>
      <c r="AS46" s="91" t="s">
        <v>674</v>
      </c>
      <c r="AT46" s="134"/>
    </row>
    <row r="47" s="66" customFormat="true" ht="62.25" hidden="false" customHeight="true" outlineLevel="0" collapsed="false">
      <c r="A47" s="92" t="s">
        <v>675</v>
      </c>
      <c r="B47" s="18" t="s">
        <v>47</v>
      </c>
      <c r="C47" s="34" t="s">
        <v>676</v>
      </c>
      <c r="D47" s="20" t="s">
        <v>135</v>
      </c>
      <c r="E47" s="20" t="s">
        <v>136</v>
      </c>
      <c r="F47" s="35" t="s">
        <v>136</v>
      </c>
      <c r="G47" s="210"/>
      <c r="H47" s="20" t="s">
        <v>70</v>
      </c>
      <c r="I47" s="210"/>
      <c r="J47" s="211"/>
      <c r="K47" s="20" t="s">
        <v>400</v>
      </c>
      <c r="L47" s="20" t="s">
        <v>55</v>
      </c>
      <c r="M47" s="20" t="s">
        <v>56</v>
      </c>
      <c r="N47" s="96" t="s">
        <v>57</v>
      </c>
      <c r="O47" s="212" t="s">
        <v>675</v>
      </c>
      <c r="P47" s="18" t="s">
        <v>47</v>
      </c>
      <c r="Q47" s="33" t="s">
        <v>143</v>
      </c>
      <c r="R47" s="20" t="s">
        <v>144</v>
      </c>
      <c r="S47" s="20" t="s">
        <v>145</v>
      </c>
      <c r="T47" s="22" t="s">
        <v>145</v>
      </c>
      <c r="U47" s="20" t="s">
        <v>146</v>
      </c>
      <c r="V47" s="20" t="s">
        <v>146</v>
      </c>
      <c r="W47" s="33" t="s">
        <v>60</v>
      </c>
      <c r="X47" s="211"/>
      <c r="Y47" s="20" t="s">
        <v>149</v>
      </c>
      <c r="Z47" s="20" t="s">
        <v>150</v>
      </c>
      <c r="AA47" s="210"/>
      <c r="AB47" s="20" t="s">
        <v>464</v>
      </c>
      <c r="AC47" s="211"/>
      <c r="AD47" s="33" t="s">
        <v>152</v>
      </c>
      <c r="AE47" s="23" t="s">
        <v>153</v>
      </c>
      <c r="AF47" s="92" t="s">
        <v>675</v>
      </c>
      <c r="AG47" s="18" t="s">
        <v>47</v>
      </c>
      <c r="AH47" s="213"/>
      <c r="AI47" s="214"/>
      <c r="AJ47" s="99"/>
      <c r="AK47" s="211"/>
      <c r="AL47" s="215"/>
      <c r="AM47" s="20" t="s">
        <v>240</v>
      </c>
      <c r="AN47" s="216"/>
      <c r="AO47" s="217"/>
      <c r="AP47" s="218"/>
      <c r="AQ47" s="217"/>
      <c r="AR47" s="210"/>
      <c r="AS47" s="23" t="s">
        <v>160</v>
      </c>
      <c r="AT47" s="134"/>
    </row>
    <row r="48" s="66" customFormat="true" ht="62.25" hidden="false" customHeight="true" outlineLevel="0" collapsed="false">
      <c r="A48" s="92"/>
      <c r="B48" s="18"/>
      <c r="C48" s="45" t="s">
        <v>677</v>
      </c>
      <c r="D48" s="100" t="s">
        <v>678</v>
      </c>
      <c r="E48" s="219" t="s">
        <v>678</v>
      </c>
      <c r="F48" s="100" t="s">
        <v>678</v>
      </c>
      <c r="G48" s="134"/>
      <c r="H48" s="40" t="s">
        <v>679</v>
      </c>
      <c r="I48" s="100"/>
      <c r="J48" s="82"/>
      <c r="K48" s="40" t="s">
        <v>680</v>
      </c>
      <c r="L48" s="40" t="s">
        <v>680</v>
      </c>
      <c r="M48" s="39" t="s">
        <v>368</v>
      </c>
      <c r="N48" s="43" t="s">
        <v>368</v>
      </c>
      <c r="O48" s="212"/>
      <c r="P48" s="18"/>
      <c r="Q48" s="38" t="s">
        <v>84</v>
      </c>
      <c r="R48" s="39" t="s">
        <v>84</v>
      </c>
      <c r="S48" s="39" t="s">
        <v>368</v>
      </c>
      <c r="T48" s="42" t="s">
        <v>368</v>
      </c>
      <c r="U48" s="39" t="s">
        <v>368</v>
      </c>
      <c r="V48" s="39" t="s">
        <v>368</v>
      </c>
      <c r="W48" s="45" t="s">
        <v>87</v>
      </c>
      <c r="X48" s="59"/>
      <c r="Y48" s="40" t="s">
        <v>87</v>
      </c>
      <c r="Z48" s="39" t="s">
        <v>87</v>
      </c>
      <c r="AA48" s="134"/>
      <c r="AB48" s="40" t="s">
        <v>87</v>
      </c>
      <c r="AC48" s="220"/>
      <c r="AD48" s="38" t="s">
        <v>681</v>
      </c>
      <c r="AE48" s="43" t="s">
        <v>681</v>
      </c>
      <c r="AF48" s="92"/>
      <c r="AG48" s="18"/>
      <c r="AH48" s="221"/>
      <c r="AI48" s="222"/>
      <c r="AJ48" s="42"/>
      <c r="AK48" s="220"/>
      <c r="AL48" s="47"/>
      <c r="AM48" s="40" t="s">
        <v>525</v>
      </c>
      <c r="AN48" s="223"/>
      <c r="AO48" s="40"/>
      <c r="AP48" s="41"/>
      <c r="AQ48" s="40"/>
      <c r="AR48" s="134"/>
      <c r="AS48" s="46" t="s">
        <v>682</v>
      </c>
      <c r="AT48" s="134"/>
    </row>
    <row r="49" s="66" customFormat="true" ht="78.75" hidden="false" customHeight="true" outlineLevel="0" collapsed="false">
      <c r="A49" s="92"/>
      <c r="B49" s="18"/>
      <c r="C49" s="50" t="s">
        <v>99</v>
      </c>
      <c r="D49" s="52" t="s">
        <v>179</v>
      </c>
      <c r="E49" s="54" t="s">
        <v>578</v>
      </c>
      <c r="F49" s="209" t="s">
        <v>181</v>
      </c>
      <c r="G49" s="104"/>
      <c r="H49" s="54" t="s">
        <v>124</v>
      </c>
      <c r="I49" s="104"/>
      <c r="J49" s="134"/>
      <c r="K49" s="52" t="s">
        <v>683</v>
      </c>
      <c r="L49" s="52" t="s">
        <v>684</v>
      </c>
      <c r="M49" s="39" t="s">
        <v>685</v>
      </c>
      <c r="N49" s="43" t="s">
        <v>686</v>
      </c>
      <c r="O49" s="212"/>
      <c r="P49" s="18"/>
      <c r="Q49" s="49" t="s">
        <v>687</v>
      </c>
      <c r="R49" s="54" t="s">
        <v>688</v>
      </c>
      <c r="S49" s="52" t="s">
        <v>689</v>
      </c>
      <c r="T49" s="194" t="s">
        <v>130</v>
      </c>
      <c r="U49" s="52" t="s">
        <v>690</v>
      </c>
      <c r="V49" s="63" t="s">
        <v>344</v>
      </c>
      <c r="W49" s="54" t="s">
        <v>691</v>
      </c>
      <c r="X49" s="104"/>
      <c r="Y49" s="60" t="s">
        <v>692</v>
      </c>
      <c r="Z49" s="64" t="s">
        <v>693</v>
      </c>
      <c r="AA49" s="104"/>
      <c r="AB49" s="119" t="s">
        <v>302</v>
      </c>
      <c r="AC49" s="104"/>
      <c r="AD49" s="47" t="s">
        <v>694</v>
      </c>
      <c r="AE49" s="46" t="s">
        <v>695</v>
      </c>
      <c r="AF49" s="92"/>
      <c r="AG49" s="18"/>
      <c r="AH49" s="107"/>
      <c r="AI49" s="108"/>
      <c r="AJ49" s="63"/>
      <c r="AK49" s="104"/>
      <c r="AL49" s="224"/>
      <c r="AM49" s="59" t="s">
        <v>127</v>
      </c>
      <c r="AN49" s="133"/>
      <c r="AO49" s="54"/>
      <c r="AP49" s="55"/>
      <c r="AQ49" s="54"/>
      <c r="AR49" s="104"/>
      <c r="AS49" s="56" t="s">
        <v>397</v>
      </c>
      <c r="AT49" s="134"/>
    </row>
    <row r="50" customFormat="false" ht="63.75" hidden="false" customHeight="true" outlineLevel="0" collapsed="false">
      <c r="A50" s="92"/>
      <c r="B50" s="18" t="s">
        <v>134</v>
      </c>
      <c r="C50" s="225"/>
      <c r="D50" s="226"/>
      <c r="E50" s="68" t="s">
        <v>147</v>
      </c>
      <c r="F50" s="68" t="s">
        <v>216</v>
      </c>
      <c r="G50" s="227"/>
      <c r="H50" s="68" t="s">
        <v>53</v>
      </c>
      <c r="I50" s="68" t="s">
        <v>139</v>
      </c>
      <c r="J50" s="68" t="s">
        <v>139</v>
      </c>
      <c r="K50" s="227"/>
      <c r="L50" s="109"/>
      <c r="M50" s="68" t="s">
        <v>222</v>
      </c>
      <c r="N50" s="71" t="s">
        <v>223</v>
      </c>
      <c r="O50" s="212"/>
      <c r="P50" s="18" t="s">
        <v>134</v>
      </c>
      <c r="Q50" s="72" t="s">
        <v>61</v>
      </c>
      <c r="R50" s="74"/>
      <c r="S50" s="68" t="s">
        <v>226</v>
      </c>
      <c r="T50" s="68" t="s">
        <v>592</v>
      </c>
      <c r="U50" s="111"/>
      <c r="V50" s="68" t="s">
        <v>228</v>
      </c>
      <c r="W50" s="68" t="s">
        <v>229</v>
      </c>
      <c r="X50" s="68" t="s">
        <v>148</v>
      </c>
      <c r="Y50" s="68" t="s">
        <v>231</v>
      </c>
      <c r="Z50" s="68" t="s">
        <v>232</v>
      </c>
      <c r="AA50" s="67" t="s">
        <v>233</v>
      </c>
      <c r="AB50" s="68"/>
      <c r="AC50" s="68"/>
      <c r="AD50" s="67" t="s">
        <v>224</v>
      </c>
      <c r="AE50" s="68" t="s">
        <v>225</v>
      </c>
      <c r="AF50" s="92"/>
      <c r="AG50" s="18" t="s">
        <v>134</v>
      </c>
      <c r="AH50" s="228"/>
      <c r="AI50" s="15"/>
      <c r="AJ50" s="114" t="s">
        <v>289</v>
      </c>
      <c r="AK50" s="42"/>
      <c r="AL50" s="229" t="s">
        <v>72</v>
      </c>
      <c r="AM50" s="68" t="s">
        <v>72</v>
      </c>
      <c r="AN50" s="74"/>
      <c r="AO50" s="15"/>
      <c r="AP50" s="20" t="s">
        <v>75</v>
      </c>
      <c r="AQ50" s="76" t="s">
        <v>76</v>
      </c>
      <c r="AR50" s="229" t="s">
        <v>76</v>
      </c>
      <c r="AS50" s="23" t="s">
        <v>77</v>
      </c>
    </row>
    <row r="51" s="48" customFormat="true" ht="64.5" hidden="false" customHeight="true" outlineLevel="0" collapsed="false">
      <c r="A51" s="92"/>
      <c r="B51" s="18"/>
      <c r="D51" s="40"/>
      <c r="E51" s="45" t="s">
        <v>598</v>
      </c>
      <c r="F51" s="40" t="s">
        <v>696</v>
      </c>
      <c r="G51" s="80"/>
      <c r="H51" s="100" t="s">
        <v>697</v>
      </c>
      <c r="I51" s="40" t="s">
        <v>698</v>
      </c>
      <c r="J51" s="40" t="s">
        <v>698</v>
      </c>
      <c r="K51" s="79"/>
      <c r="L51" s="79"/>
      <c r="M51" s="148" t="s">
        <v>699</v>
      </c>
      <c r="N51" s="150" t="s">
        <v>699</v>
      </c>
      <c r="O51" s="212"/>
      <c r="P51" s="18"/>
      <c r="Q51" s="58" t="s">
        <v>482</v>
      </c>
      <c r="R51" s="79"/>
      <c r="S51" s="40" t="s">
        <v>700</v>
      </c>
      <c r="T51" s="40" t="s">
        <v>701</v>
      </c>
      <c r="U51" s="80"/>
      <c r="V51" s="40" t="s">
        <v>700</v>
      </c>
      <c r="W51" s="45" t="s">
        <v>700</v>
      </c>
      <c r="X51" s="40" t="s">
        <v>702</v>
      </c>
      <c r="Y51" s="40" t="s">
        <v>702</v>
      </c>
      <c r="Z51" s="40" t="s">
        <v>702</v>
      </c>
      <c r="AA51" s="45" t="s">
        <v>702</v>
      </c>
      <c r="AB51" s="39"/>
      <c r="AC51" s="39"/>
      <c r="AD51" s="38" t="s">
        <v>175</v>
      </c>
      <c r="AE51" s="39" t="s">
        <v>175</v>
      </c>
      <c r="AF51" s="92"/>
      <c r="AG51" s="18"/>
      <c r="AH51" s="44"/>
      <c r="AI51" s="79"/>
      <c r="AJ51" s="193" t="s">
        <v>703</v>
      </c>
      <c r="AK51" s="117"/>
      <c r="AL51" s="40" t="s">
        <v>445</v>
      </c>
      <c r="AM51" s="40" t="s">
        <v>445</v>
      </c>
      <c r="AN51" s="79"/>
      <c r="AO51" s="80"/>
      <c r="AP51" s="40" t="s">
        <v>704</v>
      </c>
      <c r="AQ51" s="41" t="s">
        <v>445</v>
      </c>
      <c r="AR51" s="40" t="s">
        <v>445</v>
      </c>
      <c r="AS51" s="46" t="s">
        <v>704</v>
      </c>
    </row>
    <row r="52" s="66" customFormat="true" ht="89.25" hidden="false" customHeight="true" outlineLevel="0" collapsed="false">
      <c r="A52" s="92"/>
      <c r="B52" s="18"/>
      <c r="C52" s="230"/>
      <c r="D52" s="60"/>
      <c r="E52" s="62" t="s">
        <v>705</v>
      </c>
      <c r="F52" s="60" t="s">
        <v>207</v>
      </c>
      <c r="G52" s="120"/>
      <c r="H52" s="60" t="s">
        <v>706</v>
      </c>
      <c r="I52" s="60" t="s">
        <v>268</v>
      </c>
      <c r="J52" s="59" t="s">
        <v>185</v>
      </c>
      <c r="K52" s="89"/>
      <c r="L52" s="89"/>
      <c r="M52" s="51" t="s">
        <v>707</v>
      </c>
      <c r="N52" s="91" t="s">
        <v>708</v>
      </c>
      <c r="O52" s="212"/>
      <c r="P52" s="18"/>
      <c r="Q52" s="153" t="s">
        <v>709</v>
      </c>
      <c r="R52" s="89"/>
      <c r="S52" s="60" t="s">
        <v>278</v>
      </c>
      <c r="T52" s="60" t="s">
        <v>710</v>
      </c>
      <c r="U52" s="120"/>
      <c r="V52" s="60" t="s">
        <v>122</v>
      </c>
      <c r="W52" s="62" t="s">
        <v>500</v>
      </c>
      <c r="X52" s="60" t="s">
        <v>269</v>
      </c>
      <c r="Y52" s="60" t="s">
        <v>455</v>
      </c>
      <c r="Z52" s="60" t="s">
        <v>131</v>
      </c>
      <c r="AA52" s="51" t="s">
        <v>711</v>
      </c>
      <c r="AB52" s="87"/>
      <c r="AC52" s="87"/>
      <c r="AD52" s="62" t="s">
        <v>712</v>
      </c>
      <c r="AE52" s="60" t="s">
        <v>713</v>
      </c>
      <c r="AF52" s="92"/>
      <c r="AG52" s="18"/>
      <c r="AH52" s="120"/>
      <c r="AI52" s="89"/>
      <c r="AJ52" s="167" t="s">
        <v>714</v>
      </c>
      <c r="AK52" s="90"/>
      <c r="AL52" s="60" t="s">
        <v>511</v>
      </c>
      <c r="AM52" s="60" t="s">
        <v>715</v>
      </c>
      <c r="AN52" s="89"/>
      <c r="AO52" s="60"/>
      <c r="AP52" s="60" t="s">
        <v>352</v>
      </c>
      <c r="AQ52" s="60" t="s">
        <v>459</v>
      </c>
      <c r="AR52" s="51" t="s">
        <v>716</v>
      </c>
      <c r="AS52" s="91" t="s">
        <v>717</v>
      </c>
    </row>
    <row r="53" customFormat="false" ht="54.95" hidden="false" customHeight="true" outlineLevel="0" collapsed="false">
      <c r="A53" s="18" t="s">
        <v>5</v>
      </c>
      <c r="B53" s="18" t="s">
        <v>6</v>
      </c>
      <c r="C53" s="26" t="s">
        <v>7</v>
      </c>
      <c r="D53" s="21" t="s">
        <v>8</v>
      </c>
      <c r="E53" s="21" t="s">
        <v>9</v>
      </c>
      <c r="F53" s="28" t="s">
        <v>10</v>
      </c>
      <c r="G53" s="28" t="s">
        <v>11</v>
      </c>
      <c r="H53" s="21" t="s">
        <v>12</v>
      </c>
      <c r="I53" s="21" t="s">
        <v>13</v>
      </c>
      <c r="J53" s="21" t="s">
        <v>14</v>
      </c>
      <c r="K53" s="21" t="s">
        <v>15</v>
      </c>
      <c r="L53" s="21" t="s">
        <v>16</v>
      </c>
      <c r="M53" s="27" t="s">
        <v>17</v>
      </c>
      <c r="N53" s="31" t="s">
        <v>18</v>
      </c>
      <c r="O53" s="18" t="s">
        <v>5</v>
      </c>
      <c r="P53" s="18" t="s">
        <v>6</v>
      </c>
      <c r="Q53" s="26" t="s">
        <v>19</v>
      </c>
      <c r="R53" s="21" t="s">
        <v>20</v>
      </c>
      <c r="S53" s="27" t="s">
        <v>21</v>
      </c>
      <c r="T53" s="21" t="s">
        <v>22</v>
      </c>
      <c r="U53" s="21" t="s">
        <v>23</v>
      </c>
      <c r="V53" s="21" t="s">
        <v>24</v>
      </c>
      <c r="W53" s="21" t="s">
        <v>25</v>
      </c>
      <c r="X53" s="21" t="s">
        <v>26</v>
      </c>
      <c r="Y53" s="27" t="s">
        <v>27</v>
      </c>
      <c r="Z53" s="21" t="s">
        <v>28</v>
      </c>
      <c r="AA53" s="21" t="s">
        <v>29</v>
      </c>
      <c r="AB53" s="21" t="s">
        <v>30</v>
      </c>
      <c r="AC53" s="21" t="s">
        <v>31</v>
      </c>
      <c r="AD53" s="21" t="s">
        <v>32</v>
      </c>
      <c r="AE53" s="21" t="s">
        <v>33</v>
      </c>
      <c r="AF53" s="18" t="s">
        <v>5</v>
      </c>
      <c r="AG53" s="18" t="s">
        <v>6</v>
      </c>
      <c r="AH53" s="26" t="s">
        <v>34</v>
      </c>
      <c r="AI53" s="21" t="s">
        <v>35</v>
      </c>
      <c r="AJ53" s="21" t="s">
        <v>36</v>
      </c>
      <c r="AK53" s="21" t="s">
        <v>37</v>
      </c>
      <c r="AL53" s="231" t="s">
        <v>38</v>
      </c>
      <c r="AM53" s="28" t="s">
        <v>39</v>
      </c>
      <c r="AN53" s="26" t="s">
        <v>40</v>
      </c>
      <c r="AO53" s="29" t="s">
        <v>41</v>
      </c>
      <c r="AP53" s="30" t="s">
        <v>42</v>
      </c>
      <c r="AQ53" s="21" t="s">
        <v>43</v>
      </c>
      <c r="AR53" s="27" t="s">
        <v>44</v>
      </c>
      <c r="AS53" s="31" t="s">
        <v>45</v>
      </c>
    </row>
    <row r="54" s="147" customFormat="true" ht="63" hidden="false" customHeight="true" outlineLevel="0" collapsed="false">
      <c r="A54" s="232" t="s">
        <v>718</v>
      </c>
      <c r="B54" s="18" t="s">
        <v>47</v>
      </c>
      <c r="C54" s="33" t="s">
        <v>49</v>
      </c>
      <c r="D54" s="20" t="s">
        <v>719</v>
      </c>
      <c r="E54" s="33" t="s">
        <v>50</v>
      </c>
      <c r="F54" s="20" t="s">
        <v>50</v>
      </c>
      <c r="G54" s="20" t="s">
        <v>51</v>
      </c>
      <c r="H54" s="20" t="s">
        <v>51</v>
      </c>
      <c r="I54" s="69" t="s">
        <v>137</v>
      </c>
      <c r="J54" s="233"/>
      <c r="K54" s="20" t="s">
        <v>138</v>
      </c>
      <c r="L54" s="35" t="s">
        <v>52</v>
      </c>
      <c r="M54" s="22" t="s">
        <v>56</v>
      </c>
      <c r="N54" s="23" t="s">
        <v>57</v>
      </c>
      <c r="O54" s="232" t="s">
        <v>718</v>
      </c>
      <c r="P54" s="18" t="s">
        <v>47</v>
      </c>
      <c r="Q54" s="33" t="s">
        <v>67</v>
      </c>
      <c r="R54" s="33" t="s">
        <v>720</v>
      </c>
      <c r="S54" s="20" t="s">
        <v>646</v>
      </c>
      <c r="T54" s="98"/>
      <c r="U54" s="234"/>
      <c r="V54" s="20" t="s">
        <v>287</v>
      </c>
      <c r="W54" s="20" t="s">
        <v>58</v>
      </c>
      <c r="X54" s="20"/>
      <c r="Y54" s="20" t="s">
        <v>149</v>
      </c>
      <c r="Z54" s="37" t="s">
        <v>150</v>
      </c>
      <c r="AA54" s="20" t="s">
        <v>59</v>
      </c>
      <c r="AB54" s="234"/>
      <c r="AC54" s="20"/>
      <c r="AD54" s="233"/>
      <c r="AE54" s="235"/>
      <c r="AF54" s="232" t="s">
        <v>718</v>
      </c>
      <c r="AG54" s="18" t="s">
        <v>47</v>
      </c>
      <c r="AH54" s="236"/>
      <c r="AI54" s="237"/>
      <c r="AJ54" s="238"/>
      <c r="AK54" s="237"/>
      <c r="AL54" s="20" t="s">
        <v>325</v>
      </c>
      <c r="AM54" s="20" t="s">
        <v>71</v>
      </c>
      <c r="AN54" s="174" t="s">
        <v>466</v>
      </c>
      <c r="AO54" s="238"/>
      <c r="AP54" s="237"/>
      <c r="AQ54" s="238"/>
      <c r="AR54" s="238"/>
      <c r="AS54" s="239"/>
    </row>
    <row r="55" s="147" customFormat="true" ht="63.75" hidden="false" customHeight="true" outlineLevel="0" collapsed="false">
      <c r="A55" s="232"/>
      <c r="B55" s="18"/>
      <c r="C55" s="38" t="s">
        <v>368</v>
      </c>
      <c r="D55" s="39" t="s">
        <v>721</v>
      </c>
      <c r="E55" s="38" t="s">
        <v>368</v>
      </c>
      <c r="F55" s="39" t="s">
        <v>368</v>
      </c>
      <c r="G55" s="38" t="s">
        <v>368</v>
      </c>
      <c r="H55" s="39" t="s">
        <v>368</v>
      </c>
      <c r="I55" s="39" t="s">
        <v>368</v>
      </c>
      <c r="J55" s="152"/>
      <c r="K55" s="100" t="s">
        <v>722</v>
      </c>
      <c r="L55" s="39" t="s">
        <v>329</v>
      </c>
      <c r="M55" s="40" t="s">
        <v>558</v>
      </c>
      <c r="N55" s="46" t="s">
        <v>558</v>
      </c>
      <c r="O55" s="232"/>
      <c r="P55" s="18"/>
      <c r="Q55" s="38" t="s">
        <v>723</v>
      </c>
      <c r="R55" s="38" t="s">
        <v>723</v>
      </c>
      <c r="S55" s="58" t="s">
        <v>724</v>
      </c>
      <c r="T55" s="116"/>
      <c r="U55" s="152"/>
      <c r="V55" s="46" t="s">
        <v>725</v>
      </c>
      <c r="W55" s="40" t="s">
        <v>475</v>
      </c>
      <c r="X55" s="39"/>
      <c r="Y55" s="40" t="s">
        <v>723</v>
      </c>
      <c r="Z55" s="47" t="s">
        <v>723</v>
      </c>
      <c r="AA55" s="40" t="s">
        <v>475</v>
      </c>
      <c r="AB55" s="132"/>
      <c r="AC55" s="60"/>
      <c r="AD55" s="6"/>
      <c r="AE55" s="240"/>
      <c r="AF55" s="232"/>
      <c r="AG55" s="18"/>
      <c r="AH55" s="241"/>
      <c r="AI55" s="242"/>
      <c r="AJ55" s="149"/>
      <c r="AK55" s="242"/>
      <c r="AL55" s="39" t="s">
        <v>726</v>
      </c>
      <c r="AM55" s="40" t="s">
        <v>727</v>
      </c>
      <c r="AN55" s="103" t="s">
        <v>728</v>
      </c>
      <c r="AO55" s="149"/>
      <c r="AP55" s="242"/>
      <c r="AQ55" s="149"/>
      <c r="AR55" s="149"/>
      <c r="AS55" s="243"/>
    </row>
    <row r="56" s="156" customFormat="true" ht="88.5" hidden="false" customHeight="true" outlineLevel="0" collapsed="false">
      <c r="A56" s="232"/>
      <c r="B56" s="18"/>
      <c r="C56" s="61" t="s">
        <v>729</v>
      </c>
      <c r="D56" s="49" t="s">
        <v>179</v>
      </c>
      <c r="E56" s="54" t="s">
        <v>730</v>
      </c>
      <c r="F56" s="63" t="s">
        <v>181</v>
      </c>
      <c r="G56" s="52" t="s">
        <v>731</v>
      </c>
      <c r="H56" s="50" t="s">
        <v>299</v>
      </c>
      <c r="I56" s="60" t="s">
        <v>732</v>
      </c>
      <c r="J56" s="104"/>
      <c r="K56" s="40" t="s">
        <v>733</v>
      </c>
      <c r="L56" s="60" t="s">
        <v>734</v>
      </c>
      <c r="M56" s="52" t="s">
        <v>735</v>
      </c>
      <c r="N56" s="43" t="s">
        <v>736</v>
      </c>
      <c r="O56" s="232"/>
      <c r="P56" s="18"/>
      <c r="Q56" s="38" t="s">
        <v>737</v>
      </c>
      <c r="R56" s="45" t="s">
        <v>738</v>
      </c>
      <c r="S56" s="153" t="s">
        <v>739</v>
      </c>
      <c r="T56" s="244"/>
      <c r="U56" s="134"/>
      <c r="V56" s="46" t="s">
        <v>740</v>
      </c>
      <c r="W56" s="40" t="s">
        <v>741</v>
      </c>
      <c r="X56" s="66"/>
      <c r="Y56" s="39" t="s">
        <v>457</v>
      </c>
      <c r="Z56" s="45" t="s">
        <v>280</v>
      </c>
      <c r="AA56" s="45" t="s">
        <v>742</v>
      </c>
      <c r="AB56" s="134"/>
      <c r="AC56" s="39"/>
      <c r="AD56" s="66"/>
      <c r="AE56" s="137"/>
      <c r="AF56" s="232"/>
      <c r="AG56" s="18"/>
      <c r="AH56" s="200"/>
      <c r="AI56" s="245"/>
      <c r="AJ56" s="133"/>
      <c r="AK56" s="201"/>
      <c r="AL56" s="54" t="s">
        <v>276</v>
      </c>
      <c r="AM56" s="54" t="s">
        <v>432</v>
      </c>
      <c r="AN56" s="51" t="s">
        <v>351</v>
      </c>
      <c r="AO56" s="133"/>
      <c r="AP56" s="201"/>
      <c r="AQ56" s="133"/>
      <c r="AR56" s="133"/>
      <c r="AS56" s="246"/>
    </row>
    <row r="57" customFormat="false" ht="119.25" hidden="false" customHeight="true" outlineLevel="0" collapsed="false">
      <c r="A57" s="232"/>
      <c r="B57" s="18" t="s">
        <v>134</v>
      </c>
      <c r="C57" s="172" t="s">
        <v>135</v>
      </c>
      <c r="D57" s="247" t="s">
        <v>135</v>
      </c>
      <c r="E57" s="68" t="s">
        <v>136</v>
      </c>
      <c r="F57" s="35" t="s">
        <v>136</v>
      </c>
      <c r="G57" s="43"/>
      <c r="H57" s="71" t="s">
        <v>462</v>
      </c>
      <c r="I57" s="68" t="s">
        <v>219</v>
      </c>
      <c r="J57" s="67" t="s">
        <v>147</v>
      </c>
      <c r="K57" s="68" t="s">
        <v>140</v>
      </c>
      <c r="L57" s="68" t="s">
        <v>141</v>
      </c>
      <c r="N57" s="248"/>
      <c r="O57" s="232"/>
      <c r="P57" s="249" t="s">
        <v>134</v>
      </c>
      <c r="Q57" s="72" t="s">
        <v>285</v>
      </c>
      <c r="R57" s="72" t="s">
        <v>285</v>
      </c>
      <c r="S57" s="68" t="s">
        <v>288</v>
      </c>
      <c r="T57" s="68" t="s">
        <v>743</v>
      </c>
      <c r="U57" s="68"/>
      <c r="V57" s="74"/>
      <c r="W57" s="74"/>
      <c r="X57" s="68" t="s">
        <v>62</v>
      </c>
      <c r="Y57" s="68" t="s">
        <v>62</v>
      </c>
      <c r="Z57" s="68" t="s">
        <v>231</v>
      </c>
      <c r="AA57" s="67" t="s">
        <v>63</v>
      </c>
      <c r="AB57" s="113" t="s">
        <v>63</v>
      </c>
      <c r="AC57" s="68" t="s">
        <v>744</v>
      </c>
      <c r="AD57" s="68" t="s">
        <v>232</v>
      </c>
      <c r="AE57" s="71" t="s">
        <v>233</v>
      </c>
      <c r="AF57" s="232"/>
      <c r="AG57" s="18" t="s">
        <v>134</v>
      </c>
      <c r="AH57" s="190"/>
      <c r="AI57" s="68"/>
      <c r="AJ57" s="190"/>
      <c r="AK57" s="68"/>
      <c r="AL57" s="15"/>
      <c r="AM57" s="74"/>
      <c r="AN57" s="112"/>
      <c r="AO57" s="68"/>
      <c r="AP57" s="68"/>
      <c r="AQ57" s="15"/>
      <c r="AR57" s="20" t="s">
        <v>241</v>
      </c>
      <c r="AS57" s="96" t="s">
        <v>240</v>
      </c>
    </row>
    <row r="58" s="48" customFormat="true" ht="60.75" hidden="false" customHeight="true" outlineLevel="0" collapsed="false">
      <c r="A58" s="232"/>
      <c r="B58" s="18"/>
      <c r="C58" s="44" t="s">
        <v>745</v>
      </c>
      <c r="D58" s="40" t="s">
        <v>745</v>
      </c>
      <c r="E58" s="41" t="s">
        <v>745</v>
      </c>
      <c r="F58" s="40" t="s">
        <v>745</v>
      </c>
      <c r="G58" s="40"/>
      <c r="H58" s="47" t="s">
        <v>746</v>
      </c>
      <c r="I58" s="40" t="s">
        <v>747</v>
      </c>
      <c r="J58" s="45" t="s">
        <v>748</v>
      </c>
      <c r="K58" s="148" t="s">
        <v>749</v>
      </c>
      <c r="L58" s="100" t="s">
        <v>749</v>
      </c>
      <c r="N58" s="250"/>
      <c r="O58" s="232"/>
      <c r="P58" s="249"/>
      <c r="Q58" s="44" t="s">
        <v>725</v>
      </c>
      <c r="R58" s="44" t="s">
        <v>725</v>
      </c>
      <c r="S58" s="40" t="s">
        <v>725</v>
      </c>
      <c r="T58" s="40" t="s">
        <v>750</v>
      </c>
      <c r="U58" s="40"/>
      <c r="W58" s="79"/>
      <c r="X58" s="40" t="s">
        <v>751</v>
      </c>
      <c r="Y58" s="40" t="s">
        <v>751</v>
      </c>
      <c r="Z58" s="39" t="s">
        <v>171</v>
      </c>
      <c r="AA58" s="45" t="s">
        <v>751</v>
      </c>
      <c r="AB58" s="47" t="s">
        <v>751</v>
      </c>
      <c r="AC58" s="40" t="s">
        <v>751</v>
      </c>
      <c r="AD58" s="40" t="s">
        <v>171</v>
      </c>
      <c r="AE58" s="43" t="s">
        <v>171</v>
      </c>
      <c r="AF58" s="232"/>
      <c r="AG58" s="18"/>
      <c r="AH58" s="117"/>
      <c r="AI58" s="40"/>
      <c r="AJ58" s="42"/>
      <c r="AK58" s="39"/>
      <c r="AL58" s="79"/>
      <c r="AM58" s="80"/>
      <c r="AN58" s="39"/>
      <c r="AO58" s="39"/>
      <c r="AP58" s="39"/>
      <c r="AQ58" s="46"/>
      <c r="AR58" s="40" t="s">
        <v>752</v>
      </c>
      <c r="AS58" s="46" t="s">
        <v>753</v>
      </c>
    </row>
    <row r="59" s="66" customFormat="true" ht="62.25" hidden="false" customHeight="true" outlineLevel="0" collapsed="false">
      <c r="A59" s="232"/>
      <c r="B59" s="18"/>
      <c r="C59" s="118" t="s">
        <v>754</v>
      </c>
      <c r="D59" s="118" t="s">
        <v>755</v>
      </c>
      <c r="E59" s="59" t="s">
        <v>531</v>
      </c>
      <c r="F59" s="59" t="s">
        <v>337</v>
      </c>
      <c r="G59" s="120"/>
      <c r="H59" s="91" t="s">
        <v>756</v>
      </c>
      <c r="I59" s="60" t="s">
        <v>606</v>
      </c>
      <c r="J59" s="62" t="s">
        <v>575</v>
      </c>
      <c r="K59" s="59" t="s">
        <v>757</v>
      </c>
      <c r="L59" s="59" t="s">
        <v>758</v>
      </c>
      <c r="N59" s="251"/>
      <c r="O59" s="232"/>
      <c r="P59" s="249"/>
      <c r="Q59" s="153" t="s">
        <v>278</v>
      </c>
      <c r="R59" s="153" t="s">
        <v>759</v>
      </c>
      <c r="S59" s="60" t="s">
        <v>269</v>
      </c>
      <c r="T59" s="59" t="s">
        <v>501</v>
      </c>
      <c r="U59" s="59"/>
      <c r="W59" s="47"/>
      <c r="X59" s="60" t="s">
        <v>760</v>
      </c>
      <c r="Y59" s="59" t="s">
        <v>761</v>
      </c>
      <c r="Z59" s="60" t="s">
        <v>762</v>
      </c>
      <c r="AA59" s="82" t="s">
        <v>763</v>
      </c>
      <c r="AB59" s="60" t="s">
        <v>764</v>
      </c>
      <c r="AC59" s="60" t="s">
        <v>190</v>
      </c>
      <c r="AD59" s="60" t="s">
        <v>765</v>
      </c>
      <c r="AE59" s="91" t="s">
        <v>281</v>
      </c>
      <c r="AF59" s="232"/>
      <c r="AG59" s="18"/>
      <c r="AH59" s="90"/>
      <c r="AI59" s="60"/>
      <c r="AJ59" s="169"/>
      <c r="AK59" s="39"/>
      <c r="AL59" s="120"/>
      <c r="AM59" s="89"/>
      <c r="AN59" s="169"/>
      <c r="AO59" s="59"/>
      <c r="AP59" s="59"/>
      <c r="AQ59" s="89"/>
      <c r="AR59" s="46" t="s">
        <v>397</v>
      </c>
      <c r="AS59" s="91" t="s">
        <v>205</v>
      </c>
    </row>
    <row r="60" s="66" customFormat="true" ht="93.75" hidden="false" customHeight="true" outlineLevel="0" collapsed="false">
      <c r="A60" s="252" t="s">
        <v>766</v>
      </c>
      <c r="B60" s="93" t="s">
        <v>47</v>
      </c>
      <c r="C60" s="34" t="s">
        <v>214</v>
      </c>
      <c r="D60" s="20" t="s">
        <v>215</v>
      </c>
      <c r="E60" s="22" t="s">
        <v>322</v>
      </c>
      <c r="F60" s="23" t="s">
        <v>323</v>
      </c>
      <c r="G60" s="173" t="s">
        <v>137</v>
      </c>
      <c r="H60" s="20" t="s">
        <v>70</v>
      </c>
      <c r="I60" s="20" t="s">
        <v>767</v>
      </c>
      <c r="J60" s="20" t="s">
        <v>768</v>
      </c>
      <c r="K60" s="20" t="s">
        <v>400</v>
      </c>
      <c r="L60" s="20" t="s">
        <v>55</v>
      </c>
      <c r="M60" s="20" t="s">
        <v>53</v>
      </c>
      <c r="N60" s="23" t="s">
        <v>142</v>
      </c>
      <c r="O60" s="252" t="s">
        <v>766</v>
      </c>
      <c r="P60" s="18" t="s">
        <v>47</v>
      </c>
      <c r="Q60" s="22" t="s">
        <v>143</v>
      </c>
      <c r="R60" s="23" t="s">
        <v>144</v>
      </c>
      <c r="S60" s="37" t="s">
        <v>61</v>
      </c>
      <c r="T60" s="35" t="s">
        <v>464</v>
      </c>
      <c r="U60" s="35" t="s">
        <v>216</v>
      </c>
      <c r="V60" s="20" t="s">
        <v>58</v>
      </c>
      <c r="W60" s="211"/>
      <c r="X60" s="253"/>
      <c r="Y60" s="20" t="s">
        <v>227</v>
      </c>
      <c r="Z60" s="22" t="s">
        <v>234</v>
      </c>
      <c r="AA60" s="20" t="s">
        <v>237</v>
      </c>
      <c r="AB60" s="20" t="s">
        <v>158</v>
      </c>
      <c r="AC60" s="20"/>
      <c r="AD60" s="172" t="s">
        <v>235</v>
      </c>
      <c r="AE60" s="23" t="s">
        <v>236</v>
      </c>
      <c r="AF60" s="252" t="s">
        <v>766</v>
      </c>
      <c r="AG60" s="18" t="s">
        <v>47</v>
      </c>
      <c r="AH60" s="99"/>
      <c r="AI60" s="214"/>
      <c r="AJ60" s="229" t="s">
        <v>160</v>
      </c>
      <c r="AK60" s="20" t="s">
        <v>75</v>
      </c>
      <c r="AL60" s="20" t="s">
        <v>71</v>
      </c>
      <c r="AM60" s="253"/>
      <c r="AN60" s="22" t="s">
        <v>73</v>
      </c>
      <c r="AO60" s="20"/>
      <c r="AP60" s="97" t="s">
        <v>465</v>
      </c>
      <c r="AQ60" s="98"/>
      <c r="AR60" s="211"/>
      <c r="AT60" s="65"/>
    </row>
    <row r="61" s="66" customFormat="true" ht="78.75" hidden="false" customHeight="true" outlineLevel="0" collapsed="false">
      <c r="A61" s="252"/>
      <c r="B61" s="93"/>
      <c r="C61" s="44" t="s">
        <v>769</v>
      </c>
      <c r="D61" s="40" t="s">
        <v>769</v>
      </c>
      <c r="E61" s="41" t="s">
        <v>770</v>
      </c>
      <c r="F61" s="46" t="s">
        <v>770</v>
      </c>
      <c r="G61" s="40" t="s">
        <v>445</v>
      </c>
      <c r="H61" s="45" t="s">
        <v>363</v>
      </c>
      <c r="I61" s="40" t="s">
        <v>771</v>
      </c>
      <c r="J61" s="40" t="s">
        <v>771</v>
      </c>
      <c r="K61" s="100" t="s">
        <v>772</v>
      </c>
      <c r="L61" s="148" t="s">
        <v>772</v>
      </c>
      <c r="M61" s="40" t="s">
        <v>681</v>
      </c>
      <c r="N61" s="150" t="s">
        <v>723</v>
      </c>
      <c r="O61" s="252"/>
      <c r="P61" s="18"/>
      <c r="Q61" s="41" t="s">
        <v>363</v>
      </c>
      <c r="R61" s="43" t="s">
        <v>363</v>
      </c>
      <c r="S61" s="116" t="s">
        <v>773</v>
      </c>
      <c r="T61" s="40" t="s">
        <v>363</v>
      </c>
      <c r="U61" s="40" t="s">
        <v>524</v>
      </c>
      <c r="V61" s="40" t="s">
        <v>363</v>
      </c>
      <c r="X61" s="220"/>
      <c r="Y61" s="40" t="s">
        <v>773</v>
      </c>
      <c r="Z61" s="41" t="s">
        <v>773</v>
      </c>
      <c r="AA61" s="40" t="s">
        <v>773</v>
      </c>
      <c r="AB61" s="45" t="s">
        <v>773</v>
      </c>
      <c r="AC61" s="40"/>
      <c r="AD61" s="58" t="s">
        <v>774</v>
      </c>
      <c r="AE61" s="43" t="s">
        <v>774</v>
      </c>
      <c r="AF61" s="252"/>
      <c r="AG61" s="18"/>
      <c r="AH61" s="42"/>
      <c r="AI61" s="222"/>
      <c r="AJ61" s="40" t="s">
        <v>524</v>
      </c>
      <c r="AK61" s="40" t="s">
        <v>775</v>
      </c>
      <c r="AL61" s="40" t="s">
        <v>776</v>
      </c>
      <c r="AM61" s="244"/>
      <c r="AN61" s="41" t="s">
        <v>777</v>
      </c>
      <c r="AO61" s="40"/>
      <c r="AP61" s="40" t="s">
        <v>778</v>
      </c>
      <c r="AQ61" s="39"/>
      <c r="AR61" s="220"/>
      <c r="AS61" s="254"/>
    </row>
    <row r="62" s="66" customFormat="true" ht="84.75" hidden="false" customHeight="true" outlineLevel="0" collapsed="false">
      <c r="A62" s="252"/>
      <c r="B62" s="93"/>
      <c r="C62" s="50" t="s">
        <v>299</v>
      </c>
      <c r="D62" s="52" t="s">
        <v>415</v>
      </c>
      <c r="E62" s="224" t="s">
        <v>779</v>
      </c>
      <c r="F62" s="255" t="s">
        <v>780</v>
      </c>
      <c r="G62" s="60" t="s">
        <v>781</v>
      </c>
      <c r="H62" s="54" t="s">
        <v>606</v>
      </c>
      <c r="I62" s="52" t="s">
        <v>195</v>
      </c>
      <c r="J62" s="42" t="s">
        <v>185</v>
      </c>
      <c r="K62" s="52" t="s">
        <v>782</v>
      </c>
      <c r="L62" s="52" t="s">
        <v>783</v>
      </c>
      <c r="M62" s="60" t="s">
        <v>784</v>
      </c>
      <c r="N62" s="160" t="s">
        <v>100</v>
      </c>
      <c r="O62" s="252"/>
      <c r="P62" s="18"/>
      <c r="Q62" s="57" t="s">
        <v>785</v>
      </c>
      <c r="R62" s="60" t="s">
        <v>786</v>
      </c>
      <c r="S62" s="39" t="s">
        <v>693</v>
      </c>
      <c r="T62" s="40" t="s">
        <v>550</v>
      </c>
      <c r="U62" s="60" t="s">
        <v>207</v>
      </c>
      <c r="V62" s="60" t="s">
        <v>787</v>
      </c>
      <c r="X62" s="133"/>
      <c r="Y62" s="40" t="s">
        <v>788</v>
      </c>
      <c r="Z62" s="40" t="s">
        <v>789</v>
      </c>
      <c r="AA62" s="40" t="s">
        <v>790</v>
      </c>
      <c r="AB62" s="40" t="s">
        <v>269</v>
      </c>
      <c r="AC62" s="82"/>
      <c r="AD62" s="54" t="s">
        <v>791</v>
      </c>
      <c r="AE62" s="209" t="s">
        <v>792</v>
      </c>
      <c r="AF62" s="252"/>
      <c r="AG62" s="18"/>
      <c r="AH62" s="42"/>
      <c r="AI62" s="222"/>
      <c r="AJ62" s="40" t="s">
        <v>793</v>
      </c>
      <c r="AK62" s="60" t="s">
        <v>198</v>
      </c>
      <c r="AL62" s="54" t="s">
        <v>511</v>
      </c>
      <c r="AM62" s="133"/>
      <c r="AN62" s="40" t="s">
        <v>275</v>
      </c>
      <c r="AO62" s="40"/>
      <c r="AP62" s="256" t="s">
        <v>209</v>
      </c>
      <c r="AQ62" s="52"/>
      <c r="AS62" s="137"/>
      <c r="AT62" s="65"/>
    </row>
    <row r="63" s="66" customFormat="true" ht="66.75" hidden="false" customHeight="true" outlineLevel="0" collapsed="false">
      <c r="A63" s="252"/>
      <c r="B63" s="249" t="s">
        <v>516</v>
      </c>
      <c r="C63" s="72" t="s">
        <v>151</v>
      </c>
      <c r="D63" s="257"/>
      <c r="E63" s="68" t="s">
        <v>217</v>
      </c>
      <c r="F63" s="71" t="s">
        <v>218</v>
      </c>
      <c r="G63" s="68" t="s">
        <v>220</v>
      </c>
      <c r="H63" s="113" t="s">
        <v>794</v>
      </c>
      <c r="I63" s="258"/>
      <c r="J63" s="257"/>
      <c r="K63" s="68" t="s">
        <v>140</v>
      </c>
      <c r="L63" s="35" t="s">
        <v>141</v>
      </c>
      <c r="M63" s="68" t="s">
        <v>222</v>
      </c>
      <c r="N63" s="68" t="s">
        <v>223</v>
      </c>
      <c r="O63" s="252"/>
      <c r="P63" s="18" t="s">
        <v>516</v>
      </c>
      <c r="Q63" s="259"/>
      <c r="R63" s="68" t="s">
        <v>138</v>
      </c>
      <c r="S63" s="67" t="s">
        <v>60</v>
      </c>
      <c r="T63" s="257"/>
      <c r="U63" s="140"/>
      <c r="V63" s="75" t="s">
        <v>284</v>
      </c>
      <c r="W63" s="67" t="s">
        <v>59</v>
      </c>
      <c r="X63" s="258"/>
      <c r="Y63" s="68" t="s">
        <v>226</v>
      </c>
      <c r="Z63" s="68" t="s">
        <v>228</v>
      </c>
      <c r="AA63" s="67" t="s">
        <v>229</v>
      </c>
      <c r="AB63" s="257"/>
      <c r="AC63" s="68"/>
      <c r="AD63" s="68" t="s">
        <v>152</v>
      </c>
      <c r="AE63" s="71" t="s">
        <v>153</v>
      </c>
      <c r="AF63" s="252"/>
      <c r="AG63" s="18" t="s">
        <v>516</v>
      </c>
      <c r="AH63" s="260"/>
      <c r="AI63" s="113" t="s">
        <v>795</v>
      </c>
      <c r="AJ63" s="258"/>
      <c r="AK63" s="261"/>
      <c r="AL63" s="67" t="s">
        <v>72</v>
      </c>
      <c r="AM63" s="68" t="s">
        <v>72</v>
      </c>
      <c r="AN63" s="68"/>
      <c r="AO63" s="112"/>
      <c r="AP63" s="257"/>
      <c r="AQ63" s="68" t="s">
        <v>76</v>
      </c>
      <c r="AR63" s="68" t="s">
        <v>76</v>
      </c>
      <c r="AS63" s="71" t="s">
        <v>69</v>
      </c>
    </row>
    <row r="64" s="66" customFormat="true" ht="64.5" hidden="false" customHeight="true" outlineLevel="0" collapsed="false">
      <c r="A64" s="252"/>
      <c r="B64" s="249"/>
      <c r="C64" s="44" t="s">
        <v>796</v>
      </c>
      <c r="D64" s="134"/>
      <c r="E64" s="39" t="s">
        <v>649</v>
      </c>
      <c r="F64" s="150" t="s">
        <v>797</v>
      </c>
      <c r="G64" s="39" t="s">
        <v>798</v>
      </c>
      <c r="H64" s="116" t="s">
        <v>799</v>
      </c>
      <c r="I64" s="135"/>
      <c r="J64" s="135"/>
      <c r="K64" s="40" t="s">
        <v>800</v>
      </c>
      <c r="L64" s="40" t="s">
        <v>800</v>
      </c>
      <c r="M64" s="41" t="s">
        <v>565</v>
      </c>
      <c r="N64" s="46" t="s">
        <v>565</v>
      </c>
      <c r="O64" s="252"/>
      <c r="P64" s="18"/>
      <c r="Q64" s="259"/>
      <c r="R64" s="100" t="s">
        <v>801</v>
      </c>
      <c r="S64" s="45" t="s">
        <v>802</v>
      </c>
      <c r="T64" s="40" t="s">
        <v>473</v>
      </c>
      <c r="U64" s="45"/>
      <c r="V64" s="45" t="s">
        <v>803</v>
      </c>
      <c r="W64" s="45" t="s">
        <v>363</v>
      </c>
      <c r="X64" s="134"/>
      <c r="Y64" s="40" t="s">
        <v>804</v>
      </c>
      <c r="Z64" s="39" t="s">
        <v>804</v>
      </c>
      <c r="AA64" s="38" t="s">
        <v>804</v>
      </c>
      <c r="AB64" s="134"/>
      <c r="AC64" s="40"/>
      <c r="AD64" s="38" t="s">
        <v>804</v>
      </c>
      <c r="AE64" s="43" t="s">
        <v>804</v>
      </c>
      <c r="AF64" s="252"/>
      <c r="AG64" s="18"/>
      <c r="AH64" s="58"/>
      <c r="AI64" s="39" t="s">
        <v>805</v>
      </c>
      <c r="AJ64" s="220"/>
      <c r="AK64" s="201"/>
      <c r="AL64" s="40" t="s">
        <v>170</v>
      </c>
      <c r="AM64" s="40" t="s">
        <v>170</v>
      </c>
      <c r="AN64" s="40"/>
      <c r="AO64" s="40"/>
      <c r="AP64" s="134"/>
      <c r="AQ64" s="40" t="s">
        <v>170</v>
      </c>
      <c r="AR64" s="47" t="s">
        <v>170</v>
      </c>
      <c r="AS64" s="46" t="s">
        <v>806</v>
      </c>
    </row>
    <row r="65" s="66" customFormat="true" ht="87" hidden="false" customHeight="true" outlineLevel="0" collapsed="false">
      <c r="A65" s="252"/>
      <c r="B65" s="249"/>
      <c r="C65" s="153" t="s">
        <v>395</v>
      </c>
      <c r="D65" s="120"/>
      <c r="E65" s="60" t="s">
        <v>131</v>
      </c>
      <c r="F65" s="91" t="s">
        <v>807</v>
      </c>
      <c r="G65" s="59" t="s">
        <v>268</v>
      </c>
      <c r="H65" s="187" t="s">
        <v>605</v>
      </c>
      <c r="I65" s="135"/>
      <c r="J65" s="155"/>
      <c r="K65" s="59" t="s">
        <v>808</v>
      </c>
      <c r="L65" s="59" t="s">
        <v>809</v>
      </c>
      <c r="M65" s="60" t="s">
        <v>810</v>
      </c>
      <c r="N65" s="60" t="s">
        <v>811</v>
      </c>
      <c r="O65" s="252"/>
      <c r="P65" s="18"/>
      <c r="Q65" s="262"/>
      <c r="R65" s="60" t="s">
        <v>812</v>
      </c>
      <c r="S65" s="62" t="s">
        <v>813</v>
      </c>
      <c r="T65" s="120"/>
      <c r="U65" s="60"/>
      <c r="V65" s="62" t="s">
        <v>814</v>
      </c>
      <c r="W65" s="61" t="s">
        <v>815</v>
      </c>
      <c r="X65" s="89"/>
      <c r="Y65" s="60" t="s">
        <v>674</v>
      </c>
      <c r="Z65" s="59" t="s">
        <v>816</v>
      </c>
      <c r="AA65" s="64" t="s">
        <v>817</v>
      </c>
      <c r="AB65" s="89"/>
      <c r="AC65" s="59"/>
      <c r="AD65" s="51" t="s">
        <v>351</v>
      </c>
      <c r="AE65" s="86" t="s">
        <v>818</v>
      </c>
      <c r="AF65" s="252"/>
      <c r="AG65" s="18"/>
      <c r="AH65" s="118"/>
      <c r="AI65" s="64" t="s">
        <v>210</v>
      </c>
      <c r="AJ65" s="89"/>
      <c r="AK65" s="90"/>
      <c r="AL65" s="60" t="s">
        <v>125</v>
      </c>
      <c r="AM65" s="64" t="s">
        <v>819</v>
      </c>
      <c r="AN65" s="89"/>
      <c r="AO65" s="59"/>
      <c r="AP65" s="120"/>
      <c r="AQ65" s="60" t="s">
        <v>206</v>
      </c>
      <c r="AR65" s="60" t="s">
        <v>820</v>
      </c>
      <c r="AS65" s="91" t="s">
        <v>821</v>
      </c>
    </row>
    <row r="66" customFormat="false" ht="19.5" hidden="false" customHeight="false" outlineLevel="0" collapsed="false">
      <c r="I66" s="263"/>
      <c r="J66" s="263"/>
      <c r="U66" s="15"/>
      <c r="AN66" s="15"/>
    </row>
  </sheetData>
  <mergeCells count="94">
    <mergeCell ref="B1:G1"/>
    <mergeCell ref="A2:N2"/>
    <mergeCell ref="O2:AE2"/>
    <mergeCell ref="AF2:AS2"/>
    <mergeCell ref="A4:A9"/>
    <mergeCell ref="B4:B6"/>
    <mergeCell ref="O4:O9"/>
    <mergeCell ref="P4:P6"/>
    <mergeCell ref="AF4:AF9"/>
    <mergeCell ref="AG4:AG6"/>
    <mergeCell ref="B7:B9"/>
    <mergeCell ref="P7:P9"/>
    <mergeCell ref="AG7:AG9"/>
    <mergeCell ref="A10:A15"/>
    <mergeCell ref="B10:B12"/>
    <mergeCell ref="O10:O15"/>
    <mergeCell ref="P10:P12"/>
    <mergeCell ref="AF10:AF15"/>
    <mergeCell ref="AG10:AG12"/>
    <mergeCell ref="B13:B15"/>
    <mergeCell ref="P13:P15"/>
    <mergeCell ref="AG13:AG15"/>
    <mergeCell ref="A16:A21"/>
    <mergeCell ref="B16:B18"/>
    <mergeCell ref="O16:O21"/>
    <mergeCell ref="P16:P18"/>
    <mergeCell ref="AF16:AF21"/>
    <mergeCell ref="AG16:AG18"/>
    <mergeCell ref="B19:B21"/>
    <mergeCell ref="P19:P21"/>
    <mergeCell ref="AG19:AG21"/>
    <mergeCell ref="A22:A27"/>
    <mergeCell ref="B22:B24"/>
    <mergeCell ref="O22:O27"/>
    <mergeCell ref="P22:P24"/>
    <mergeCell ref="AF22:AF27"/>
    <mergeCell ref="AG22:AG24"/>
    <mergeCell ref="B25:B27"/>
    <mergeCell ref="P25:P27"/>
    <mergeCell ref="AG25:AG27"/>
    <mergeCell ref="A29:A34"/>
    <mergeCell ref="B29:B31"/>
    <mergeCell ref="O29:O34"/>
    <mergeCell ref="P29:P31"/>
    <mergeCell ref="AF29:AF34"/>
    <mergeCell ref="AG29:AG31"/>
    <mergeCell ref="B32:B34"/>
    <mergeCell ref="P32:P34"/>
    <mergeCell ref="AG32:AG34"/>
    <mergeCell ref="A35:A40"/>
    <mergeCell ref="B35:B37"/>
    <mergeCell ref="O35:O40"/>
    <mergeCell ref="P35:P37"/>
    <mergeCell ref="AF35:AF40"/>
    <mergeCell ref="AG35:AG37"/>
    <mergeCell ref="B38:B40"/>
    <mergeCell ref="P38:P40"/>
    <mergeCell ref="AG38:AG40"/>
    <mergeCell ref="A41:A46"/>
    <mergeCell ref="B41:B43"/>
    <mergeCell ref="O41:O46"/>
    <mergeCell ref="P41:P43"/>
    <mergeCell ref="AF41:AF46"/>
    <mergeCell ref="AG41:AG43"/>
    <mergeCell ref="B44:B46"/>
    <mergeCell ref="P44:P46"/>
    <mergeCell ref="AG44:AG46"/>
    <mergeCell ref="A47:A52"/>
    <mergeCell ref="B47:B49"/>
    <mergeCell ref="O47:O52"/>
    <mergeCell ref="P47:P49"/>
    <mergeCell ref="AF47:AF52"/>
    <mergeCell ref="AG47:AG49"/>
    <mergeCell ref="B50:B52"/>
    <mergeCell ref="P50:P52"/>
    <mergeCell ref="AG50:AG52"/>
    <mergeCell ref="A54:A59"/>
    <mergeCell ref="B54:B56"/>
    <mergeCell ref="O54:O59"/>
    <mergeCell ref="P54:P56"/>
    <mergeCell ref="AF54:AF59"/>
    <mergeCell ref="AG54:AG56"/>
    <mergeCell ref="B57:B59"/>
    <mergeCell ref="P57:P59"/>
    <mergeCell ref="AG57:AG59"/>
    <mergeCell ref="A60:A65"/>
    <mergeCell ref="B60:B62"/>
    <mergeCell ref="O60:O65"/>
    <mergeCell ref="P60:P62"/>
    <mergeCell ref="AF60:AF65"/>
    <mergeCell ref="AG60:AG62"/>
    <mergeCell ref="B63:B65"/>
    <mergeCell ref="P63:P65"/>
    <mergeCell ref="AG63:AG65"/>
  </mergeCells>
  <conditionalFormatting sqref="AO11">
    <cfRule type="expression" priority="2" aboveAverage="0" equalAverage="0" bottom="0" percent="0" rank="0" text="" dxfId="0">
      <formula>AND(COUNTIF($AO$11:$AO$11,AO11)&gt;1,NOT(ISBLANK(AO11)))</formula>
    </cfRule>
  </conditionalFormatting>
  <printOptions headings="false" gridLines="false" gridLinesSet="true" horizontalCentered="true" verticalCentered="false"/>
  <pageMargins left="0" right="0" top="0.25" bottom="0.25" header="0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2" manualBreakCount="2">
    <brk id="27" man="true" max="16383" min="0"/>
    <brk id="52" man="true" max="16383" min="0"/>
  </rowBreaks>
  <colBreaks count="2" manualBreakCount="2">
    <brk id="14" man="true" max="65535" min="0"/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99"/>
  </cols>
  <sheetData>
    <row r="1" customFormat="false" ht="24.95" hidden="false" customHeight="true" outlineLevel="0" collapsed="false">
      <c r="A1" s="264" t="s">
        <v>82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24.95" hidden="false" customHeight="true" outlineLevel="0" collapsed="false">
      <c r="A2" s="265" t="s">
        <v>82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24.95" hidden="false" customHeight="true" outlineLevel="0" collapsed="false">
      <c r="A3" s="266" t="s">
        <v>7</v>
      </c>
      <c r="B3" s="266" t="s">
        <v>8</v>
      </c>
      <c r="C3" s="266" t="s">
        <v>9</v>
      </c>
      <c r="D3" s="266" t="s">
        <v>10</v>
      </c>
      <c r="E3" s="266" t="s">
        <v>11</v>
      </c>
      <c r="F3" s="266" t="s">
        <v>12</v>
      </c>
      <c r="G3" s="266" t="s">
        <v>13</v>
      </c>
      <c r="H3" s="266" t="s">
        <v>14</v>
      </c>
      <c r="I3" s="266" t="s">
        <v>15</v>
      </c>
      <c r="J3" s="266" t="s">
        <v>16</v>
      </c>
      <c r="K3" s="266" t="s">
        <v>17</v>
      </c>
      <c r="L3" s="266" t="s">
        <v>18</v>
      </c>
      <c r="M3" s="267"/>
      <c r="N3" s="267"/>
      <c r="O3" s="267"/>
    </row>
    <row r="4" customFormat="false" ht="24.95" hidden="false" customHeight="tru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</row>
    <row r="5" customFormat="false" ht="24.95" hidden="false" customHeight="true" outlineLevel="0" collapsed="false">
      <c r="A5" s="269" t="s">
        <v>21</v>
      </c>
      <c r="B5" s="269" t="s">
        <v>22</v>
      </c>
      <c r="C5" s="269" t="s">
        <v>23</v>
      </c>
      <c r="D5" s="269" t="s">
        <v>24</v>
      </c>
      <c r="E5" s="269" t="s">
        <v>25</v>
      </c>
      <c r="F5" s="266" t="s">
        <v>26</v>
      </c>
      <c r="G5" s="269" t="s">
        <v>27</v>
      </c>
      <c r="H5" s="269" t="s">
        <v>28</v>
      </c>
      <c r="I5" s="269" t="s">
        <v>29</v>
      </c>
      <c r="J5" s="269" t="s">
        <v>30</v>
      </c>
      <c r="K5" s="269" t="s">
        <v>31</v>
      </c>
      <c r="L5" s="269" t="s">
        <v>32</v>
      </c>
      <c r="M5" s="269" t="s">
        <v>33</v>
      </c>
      <c r="N5" s="269"/>
      <c r="O5" s="269"/>
    </row>
    <row r="6" customFormat="false" ht="24.95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</row>
    <row r="7" customFormat="false" ht="24.95" hidden="false" customHeight="true" outlineLevel="0" collapsed="false">
      <c r="A7" s="266" t="s">
        <v>34</v>
      </c>
      <c r="B7" s="266" t="s">
        <v>35</v>
      </c>
      <c r="C7" s="269" t="s">
        <v>19</v>
      </c>
      <c r="D7" s="266" t="s">
        <v>36</v>
      </c>
      <c r="E7" s="266" t="s">
        <v>37</v>
      </c>
      <c r="F7" s="266" t="s">
        <v>38</v>
      </c>
      <c r="G7" s="269" t="s">
        <v>39</v>
      </c>
      <c r="H7" s="269" t="s">
        <v>40</v>
      </c>
      <c r="I7" s="269" t="s">
        <v>41</v>
      </c>
      <c r="J7" s="269" t="s">
        <v>42</v>
      </c>
      <c r="K7" s="269" t="s">
        <v>43</v>
      </c>
      <c r="L7" s="269" t="s">
        <v>44</v>
      </c>
      <c r="M7" s="269" t="s">
        <v>45</v>
      </c>
      <c r="N7" s="269" t="s">
        <v>20</v>
      </c>
      <c r="O7" s="267"/>
    </row>
    <row r="8" customFormat="false" ht="13.5" hidden="false" customHeight="false" outlineLevel="0" collapsed="false">
      <c r="A8" s="270"/>
      <c r="B8" s="270"/>
      <c r="C8" s="271"/>
      <c r="D8" s="271"/>
      <c r="E8" s="271"/>
      <c r="F8" s="271"/>
    </row>
    <row r="9" customFormat="false" ht="12.75" hidden="false" customHeight="false" outlineLevel="0" collapsed="false">
      <c r="A9" s="270"/>
      <c r="B9" s="270"/>
      <c r="C9" s="271"/>
      <c r="D9" s="271"/>
      <c r="E9" s="271"/>
      <c r="F9" s="271"/>
    </row>
    <row r="10" customFormat="false" ht="12.75" hidden="false" customHeight="false" outlineLevel="0" collapsed="false">
      <c r="A10" s="272"/>
      <c r="B10" s="270"/>
      <c r="C10" s="271"/>
      <c r="D10" s="271"/>
      <c r="E10" s="271"/>
      <c r="F10" s="271"/>
    </row>
    <row r="11" customFormat="false" ht="12.75" hidden="false" customHeight="false" outlineLevel="0" collapsed="false">
      <c r="A11" s="270"/>
      <c r="B11" s="270"/>
      <c r="C11" s="271"/>
      <c r="D11" s="271"/>
      <c r="E11" s="271"/>
      <c r="F11" s="271"/>
    </row>
    <row r="12" customFormat="false" ht="12.75" hidden="false" customHeight="false" outlineLevel="0" collapsed="false">
      <c r="A12" s="270"/>
      <c r="B12" s="270"/>
      <c r="C12" s="271"/>
      <c r="D12" s="271"/>
      <c r="E12" s="271"/>
      <c r="F12" s="271"/>
    </row>
    <row r="13" customFormat="false" ht="12.75" hidden="false" customHeight="false" outlineLevel="0" collapsed="false">
      <c r="C13" s="271"/>
      <c r="D13" s="271"/>
      <c r="E13" s="271"/>
      <c r="F13" s="271"/>
    </row>
    <row r="14" customFormat="false" ht="12.75" hidden="false" customHeight="false" outlineLevel="0" collapsed="false">
      <c r="C14" s="271"/>
      <c r="D14" s="271"/>
      <c r="E14" s="271"/>
      <c r="F14" s="271"/>
    </row>
    <row r="15" customFormat="false" ht="12.75" hidden="false" customHeight="false" outlineLevel="0" collapsed="false">
      <c r="C15" s="271"/>
      <c r="D15" s="271"/>
      <c r="E15" s="271"/>
      <c r="F15" s="271"/>
    </row>
  </sheetData>
  <mergeCells count="4">
    <mergeCell ref="A1:O1"/>
    <mergeCell ref="A2:O2"/>
    <mergeCell ref="A4:O4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5" colorId="64" zoomScale="50" zoomScaleNormal="100" zoomScalePageLayoutView="50" workbookViewId="0">
      <selection pane="topLeft" activeCell="E10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24.85"/>
  </cols>
  <sheetData>
    <row r="1" customFormat="false" ht="67.5" hidden="false" customHeight="true" outlineLevel="0" collapsed="false">
      <c r="A1" s="26" t="s">
        <v>19</v>
      </c>
      <c r="B1" s="21" t="s">
        <v>20</v>
      </c>
      <c r="C1" s="27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1" t="s">
        <v>26</v>
      </c>
      <c r="I1" s="27" t="s">
        <v>27</v>
      </c>
      <c r="J1" s="21" t="s">
        <v>28</v>
      </c>
      <c r="K1" s="21" t="s">
        <v>29</v>
      </c>
      <c r="L1" s="21" t="s">
        <v>30</v>
      </c>
      <c r="M1" s="21" t="s">
        <v>31</v>
      </c>
      <c r="N1" s="21" t="s">
        <v>32</v>
      </c>
      <c r="O1" s="21" t="s">
        <v>33</v>
      </c>
    </row>
    <row r="2" customFormat="false" ht="21" hidden="false" customHeight="false" outlineLevel="0" collapsed="false">
      <c r="M2" s="273"/>
    </row>
    <row r="3" customFormat="false" ht="20.25" hidden="false" customHeight="false" outlineLevel="0" collapsed="false">
      <c r="M3" s="274"/>
    </row>
    <row r="4" customFormat="false" ht="21" hidden="false" customHeight="false" outlineLevel="0" collapsed="false">
      <c r="M4" s="275"/>
    </row>
    <row r="5" customFormat="false" ht="19.5" hidden="false" customHeight="false" outlineLevel="0" collapsed="false">
      <c r="D5" s="276"/>
    </row>
    <row r="6" customFormat="false" ht="12.75" hidden="false" customHeight="false" outlineLevel="0" collapsed="false">
      <c r="D6" s="48"/>
    </row>
    <row r="7" customFormat="false" ht="13.5" hidden="false" customHeight="false" outlineLevel="0" collapsed="false">
      <c r="D7" s="66"/>
    </row>
    <row r="8" customFormat="false" ht="21" hidden="false" customHeight="false" outlineLevel="0" collapsed="false">
      <c r="G8" s="277"/>
      <c r="H8" s="278"/>
      <c r="L8" s="279"/>
      <c r="M8" s="202"/>
      <c r="N8" s="278"/>
      <c r="O8" s="280"/>
    </row>
    <row r="9" customFormat="false" ht="20.25" hidden="false" customHeight="false" outlineLevel="0" collapsed="false">
      <c r="G9" s="40"/>
      <c r="H9" s="185"/>
      <c r="L9" s="281"/>
      <c r="M9" s="180"/>
      <c r="N9" s="281"/>
      <c r="O9" s="282"/>
    </row>
    <row r="10" customFormat="false" ht="21" hidden="false" customHeight="false" outlineLevel="0" collapsed="false">
      <c r="G10" s="275"/>
      <c r="H10" s="283"/>
      <c r="L10" s="284"/>
      <c r="M10" s="255"/>
      <c r="N10" s="284"/>
      <c r="O10" s="285"/>
    </row>
    <row r="11" customFormat="false" ht="21" hidden="false" customHeight="false" outlineLevel="0" collapsed="false">
      <c r="M11" s="278"/>
      <c r="N11" s="286"/>
    </row>
    <row r="12" customFormat="false" ht="20.25" hidden="false" customHeight="false" outlineLevel="0" collapsed="false">
      <c r="M12" s="287"/>
      <c r="N12" s="288"/>
    </row>
    <row r="13" customFormat="false" ht="21" hidden="false" customHeight="false" outlineLevel="0" collapsed="false">
      <c r="M13" s="289"/>
      <c r="N13" s="290"/>
    </row>
    <row r="14" customFormat="false" ht="21" hidden="false" customHeight="false" outlineLevel="0" collapsed="false">
      <c r="D14" s="273"/>
      <c r="M14" s="276"/>
      <c r="N14" s="291"/>
      <c r="O14" s="291"/>
    </row>
    <row r="15" customFormat="false" ht="20.25" hidden="false" customHeight="false" outlineLevel="0" collapsed="false">
      <c r="D15" s="185"/>
      <c r="M15" s="276"/>
      <c r="N15" s="291"/>
      <c r="O15" s="291"/>
    </row>
    <row r="16" customFormat="false" ht="21" hidden="false" customHeight="false" outlineLevel="0" collapsed="false">
      <c r="D16" s="292"/>
      <c r="M16" s="293"/>
      <c r="N16" s="66"/>
      <c r="O16" s="66"/>
    </row>
    <row r="17" customFormat="false" ht="21" hidden="false" customHeight="false" outlineLevel="0" collapsed="false">
      <c r="K17" s="147"/>
      <c r="L17" s="294"/>
      <c r="M17" s="185"/>
    </row>
    <row r="18" customFormat="false" ht="20.25" hidden="false" customHeight="false" outlineLevel="0" collapsed="false">
      <c r="K18" s="147"/>
      <c r="L18" s="282"/>
      <c r="M18" s="185"/>
    </row>
    <row r="19" customFormat="false" ht="21" hidden="false" customHeight="false" outlineLevel="0" collapsed="false">
      <c r="K19" s="156"/>
      <c r="L19" s="295"/>
      <c r="M19" s="296"/>
    </row>
    <row r="20" customFormat="false" ht="21" hidden="false" customHeight="false" outlineLevel="0" collapsed="false">
      <c r="D20" s="278"/>
      <c r="E20" s="202"/>
      <c r="F20" s="278"/>
      <c r="N20" s="291"/>
    </row>
    <row r="21" customFormat="false" ht="20.25" hidden="false" customHeight="false" outlineLevel="0" collapsed="false">
      <c r="D21" s="281"/>
      <c r="E21" s="185"/>
      <c r="F21" s="185"/>
      <c r="N21" s="291"/>
    </row>
    <row r="22" customFormat="false" ht="21" hidden="false" customHeight="false" outlineLevel="0" collapsed="false">
      <c r="D22" s="284"/>
      <c r="E22" s="255"/>
      <c r="F22" s="297"/>
      <c r="N22" s="66"/>
    </row>
    <row r="23" customFormat="false" ht="21" hidden="false" customHeight="false" outlineLevel="0" collapsed="false">
      <c r="B23" s="68"/>
      <c r="J23" s="286"/>
      <c r="K23" s="291"/>
      <c r="L23" s="68"/>
      <c r="M23" s="298"/>
    </row>
    <row r="24" customFormat="false" ht="20.25" hidden="false" customHeight="false" outlineLevel="0" collapsed="false">
      <c r="B24" s="40"/>
      <c r="J24" s="38"/>
      <c r="K24" s="291"/>
      <c r="L24" s="185"/>
      <c r="M24" s="299"/>
    </row>
    <row r="25" customFormat="false" ht="21" hidden="false" customHeight="false" outlineLevel="0" collapsed="false">
      <c r="B25" s="62"/>
      <c r="J25" s="164"/>
      <c r="K25" s="66"/>
      <c r="L25" s="119"/>
      <c r="M25" s="120"/>
    </row>
    <row r="26" customFormat="false" ht="21.75" hidden="false" customHeight="false" outlineLevel="0" collapsed="false">
      <c r="A26" s="26" t="s">
        <v>19</v>
      </c>
      <c r="B26" s="21" t="s">
        <v>20</v>
      </c>
      <c r="C26" s="27" t="s">
        <v>21</v>
      </c>
      <c r="D26" s="21" t="s">
        <v>22</v>
      </c>
      <c r="E26" s="21" t="s">
        <v>23</v>
      </c>
      <c r="F26" s="21" t="s">
        <v>24</v>
      </c>
      <c r="G26" s="21" t="s">
        <v>25</v>
      </c>
      <c r="H26" s="21" t="s">
        <v>26</v>
      </c>
      <c r="I26" s="27" t="s">
        <v>27</v>
      </c>
      <c r="J26" s="21" t="s">
        <v>28</v>
      </c>
      <c r="K26" s="21" t="s">
        <v>29</v>
      </c>
      <c r="L26" s="21" t="s">
        <v>30</v>
      </c>
      <c r="M26" s="21" t="s">
        <v>31</v>
      </c>
      <c r="N26" s="21" t="s">
        <v>32</v>
      </c>
      <c r="O26" s="21" t="s">
        <v>33</v>
      </c>
    </row>
    <row r="27" customFormat="false" ht="21" hidden="false" customHeight="false" outlineLevel="0" collapsed="false">
      <c r="A27" s="291"/>
      <c r="B27" s="291"/>
      <c r="H27" s="185"/>
    </row>
    <row r="28" customFormat="false" ht="20.25" hidden="false" customHeight="false" outlineLevel="0" collapsed="false">
      <c r="A28" s="291"/>
      <c r="B28" s="291"/>
      <c r="H28" s="282"/>
    </row>
    <row r="29" customFormat="false" ht="21" hidden="false" customHeight="false" outlineLevel="0" collapsed="false">
      <c r="A29" s="66"/>
      <c r="B29" s="66"/>
      <c r="H29" s="275"/>
    </row>
    <row r="30" customFormat="false" ht="13.5" hidden="false" customHeight="false" outlineLevel="0" collapsed="false"/>
    <row r="32" customFormat="false" ht="13.5" hidden="false" customHeight="false" outlineLevel="0" collapsed="false"/>
    <row r="33" customFormat="false" ht="21" hidden="false" customHeight="false" outlineLevel="0" collapsed="false">
      <c r="A33" s="228"/>
      <c r="B33" s="68"/>
      <c r="H33" s="278"/>
    </row>
    <row r="34" customFormat="false" ht="20.25" hidden="false" customHeight="false" outlineLevel="0" collapsed="false">
      <c r="A34" s="5"/>
      <c r="B34" s="40"/>
      <c r="H34" s="185"/>
    </row>
    <row r="35" customFormat="false" ht="21" hidden="false" customHeight="false" outlineLevel="0" collapsed="false">
      <c r="A35" s="66"/>
      <c r="B35" s="54"/>
      <c r="H35" s="295"/>
    </row>
    <row r="36" customFormat="false" ht="21" hidden="false" customHeight="false" outlineLevel="0" collapsed="false">
      <c r="A36" s="300"/>
      <c r="B36" s="112"/>
      <c r="H36" s="281"/>
    </row>
    <row r="37" customFormat="false" ht="21" hidden="false" customHeight="false" outlineLevel="0" collapsed="false">
      <c r="A37" s="301"/>
      <c r="B37" s="39"/>
      <c r="H37" s="61"/>
    </row>
    <row r="38" customFormat="false" ht="21.75" hidden="false" customHeight="false" outlineLevel="0" collapsed="false">
      <c r="A38" s="302"/>
      <c r="B38" s="121"/>
      <c r="H38" s="284"/>
    </row>
    <row r="39" customFormat="false" ht="13.5" hidden="false" customHeight="false" outlineLevel="0" collapsed="false"/>
    <row r="45" customFormat="false" ht="20.25" hidden="false" customHeight="false" outlineLevel="0" collapsed="false">
      <c r="C45" s="303"/>
      <c r="E45" s="303"/>
      <c r="L45" s="66"/>
    </row>
    <row r="46" customFormat="false" ht="20.25" hidden="false" customHeight="false" outlineLevel="0" collapsed="false">
      <c r="C46" s="303"/>
      <c r="E46" s="303"/>
      <c r="L46" s="66"/>
    </row>
    <row r="47" customFormat="false" ht="21" hidden="false" customHeight="false" outlineLevel="0" collapsed="false">
      <c r="C47" s="303"/>
      <c r="E47" s="303"/>
      <c r="L47" s="104"/>
    </row>
    <row r="48" customFormat="false" ht="13.5" hidden="false" customHeight="false" outlineLevel="0" collapsed="false"/>
    <row r="50" customFormat="false" ht="13.5" hidden="false" customHeight="false" outlineLevel="0" collapsed="false"/>
    <row r="51" customFormat="false" ht="21.75" hidden="false" customHeight="false" outlineLevel="0" collapsed="false">
      <c r="A51" s="26" t="s">
        <v>19</v>
      </c>
      <c r="B51" s="21" t="s">
        <v>20</v>
      </c>
      <c r="C51" s="21" t="s">
        <v>21</v>
      </c>
      <c r="D51" s="21" t="s">
        <v>22</v>
      </c>
      <c r="E51" s="21" t="s">
        <v>23</v>
      </c>
      <c r="F51" s="21" t="s">
        <v>24</v>
      </c>
      <c r="G51" s="21" t="s">
        <v>25</v>
      </c>
      <c r="H51" s="304" t="s">
        <v>26</v>
      </c>
      <c r="I51" s="27" t="s">
        <v>27</v>
      </c>
      <c r="J51" s="21" t="s">
        <v>28</v>
      </c>
      <c r="K51" s="21" t="s">
        <v>29</v>
      </c>
      <c r="L51" s="304" t="s">
        <v>30</v>
      </c>
      <c r="M51" s="304" t="s">
        <v>31</v>
      </c>
      <c r="N51" s="21" t="s">
        <v>32</v>
      </c>
      <c r="O51" s="21" t="s">
        <v>33</v>
      </c>
    </row>
    <row r="52" customFormat="false" ht="13.5" hidden="false" customHeight="false" outlineLevel="0" collapsed="false"/>
    <row r="54" customFormat="false" ht="13.5" hidden="false" customHeight="false" outlineLevel="0" collapsed="false"/>
    <row r="55" customFormat="false" ht="21" hidden="false" customHeight="false" outlineLevel="0" collapsed="false">
      <c r="B55" s="35"/>
      <c r="H55" s="68"/>
      <c r="L55" s="39"/>
      <c r="N55" s="300"/>
      <c r="O55" s="199"/>
    </row>
    <row r="56" customFormat="false" ht="20.25" hidden="false" customHeight="false" outlineLevel="0" collapsed="false">
      <c r="B56" s="40"/>
      <c r="H56" s="40"/>
      <c r="L56" s="39"/>
      <c r="N56" s="81"/>
      <c r="O56" s="305"/>
    </row>
    <row r="57" customFormat="false" ht="21" hidden="false" customHeight="false" outlineLevel="0" collapsed="false">
      <c r="B57" s="54"/>
      <c r="H57" s="59"/>
      <c r="L57" s="52"/>
      <c r="N57" s="200"/>
      <c r="O57" s="306"/>
    </row>
    <row r="58" customFormat="false" ht="21" hidden="false" customHeight="false" outlineLevel="0" collapsed="false">
      <c r="A58" s="302"/>
      <c r="B58" s="261"/>
    </row>
    <row r="59" customFormat="false" ht="20.25" hidden="false" customHeight="false" outlineLevel="0" collapsed="false">
      <c r="A59" s="45"/>
      <c r="B59" s="40"/>
    </row>
    <row r="60" customFormat="false" ht="21" hidden="false" customHeight="false" outlineLevel="0" collapsed="false">
      <c r="A60" s="302"/>
      <c r="B60" s="133"/>
    </row>
    <row r="61" customFormat="false" ht="21" hidden="false" customHeight="false" outlineLevel="0" collapsed="false">
      <c r="D61" s="307"/>
      <c r="E61" s="258"/>
      <c r="H61" s="261"/>
      <c r="M61" s="308"/>
    </row>
    <row r="62" customFormat="false" ht="20.25" hidden="false" customHeight="false" outlineLevel="0" collapsed="false">
      <c r="D62" s="244"/>
      <c r="E62" s="66"/>
      <c r="H62" s="39"/>
      <c r="M62" s="39"/>
    </row>
    <row r="63" customFormat="false" ht="21" hidden="false" customHeight="false" outlineLevel="0" collapsed="false">
      <c r="D63" s="121"/>
      <c r="E63" s="309"/>
      <c r="H63" s="90"/>
      <c r="M63" s="60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11:51Z</dcterms:created>
  <dc:creator>tariq</dc:creator>
  <dc:description/>
  <dc:language>en-US</dc:language>
  <cp:lastModifiedBy>kashif</cp:lastModifiedBy>
  <cp:lastPrinted>2018-01-05T05:44:26Z</cp:lastPrinted>
  <dcterms:modified xsi:type="dcterms:W3CDTF">2018-01-05T10:11:48Z</dcterms:modified>
  <cp:revision>0</cp:revision>
  <dc:subject/>
  <dc:title/>
</cp:coreProperties>
</file>